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HEMS Flight Engineer" sheetId="2" state="visible" r:id="rId3"/>
  </sheets>
  <definedNames>
    <definedName function="false" hidden="false" localSheetId="1" name="Excel_BuiltIn_Print_Area" vbProcedure="false"/>
    <definedName function="false" hidden="false" localSheetId="1" name="Excel_BuiltIn_Print_Titles" vbProcedure="false">NA()</definedName>
    <definedName function="false" hidden="false" localSheetId="1" name="OLE_LINK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92">
  <si>
    <t xml:space="preserve">Disclaimer:</t>
  </si>
  <si>
    <t xml:space="preserve">The views expressed in this leaflet are the exclusive responsibility of EHEST.</t>
  </si>
  <si>
    <t xml:space="preserve">All information provided is of a general nature only and is not intended to address</t>
  </si>
  <si>
    <t xml:space="preserve">the specific circumstances of any particular individual or entity. Its only purpose is to</t>
  </si>
  <si>
    <t xml:space="preserve">provide guidance without affecting in any way the status of officially adopted</t>
  </si>
  <si>
    <t xml:space="preserve">legislative and regulatory provisions, including Acceptable Means of Compliance or</t>
  </si>
  <si>
    <t xml:space="preserve">Guidance Materials. It is not intended and should not be relied upon, as any form</t>
  </si>
  <si>
    <t xml:space="preserve">of warranty, representation, undertaking, contractual, or other commitment binding</t>
  </si>
  <si>
    <t xml:space="preserve">in law upon EHEST its participants or affiliate organisations. The adoption of</t>
  </si>
  <si>
    <t xml:space="preserve">such recommendations is subject to voluntary commitment and engages only the</t>
  </si>
  <si>
    <t xml:space="preserve">responsibility of those who endorse these actions.</t>
  </si>
  <si>
    <t xml:space="preserve">Consequently, EHEST and its participants or affiliate organisations do not express or</t>
  </si>
  <si>
    <t xml:space="preserve">imply any warranty or assume any liability or responsibility for the accuracy,</t>
  </si>
  <si>
    <t xml:space="preserve">completeness or usefulness of any information or recommendation included in this</t>
  </si>
  <si>
    <t xml:space="preserve">leaflet. To the extent permitted by Law, EHEST and its participants or affiliate</t>
  </si>
  <si>
    <t xml:space="preserve">organisations shall not be liable for any kind of damages or other claims or demands</t>
  </si>
  <si>
    <t xml:space="preserve">arising out of or in connection with the use, copying, or display of this leaflet.</t>
  </si>
  <si>
    <t xml:space="preserve">X</t>
  </si>
  <si>
    <t xml:space="preserve">POTENTIAL OPERATIONAL FATIGUE RISK CHECKLIST - FLIGHT ENGINEER</t>
  </si>
  <si>
    <t xml:space="preserve">FLIGHT ENGINEER</t>
  </si>
  <si>
    <t xml:space="preserve">Initial Score</t>
  </si>
  <si>
    <t xml:space="preserve">Final Score</t>
  </si>
  <si>
    <t xml:space="preserve">PILOT</t>
  </si>
  <si>
    <t xml:space="preserve">MITIGATION</t>
  </si>
  <si>
    <t xml:space="preserve">PERSONAL CONDITIONS</t>
  </si>
  <si>
    <t xml:space="preserve">Physical</t>
  </si>
  <si>
    <t xml:space="preserve">No problems. Physically in shape.</t>
  </si>
  <si>
    <t xml:space="preserve">D</t>
  </si>
  <si>
    <t xml:space="preserve">Nuisance, not completely in shape.</t>
  </si>
  <si>
    <t xml:space="preserve">Headache, cold, fever, toothache, etc.</t>
  </si>
  <si>
    <t xml:space="preserve">Stop! Get released from duty</t>
  </si>
  <si>
    <t xml:space="preserve">Medication</t>
  </si>
  <si>
    <t xml:space="preserve">No medications during shift.</t>
  </si>
  <si>
    <t xml:space="preserve">Some over the counter medication during the shift.</t>
  </si>
  <si>
    <t xml:space="preserve">Prescription medication. Attention and driving impairing medication.</t>
  </si>
  <si>
    <t xml:space="preserve">Sleep</t>
  </si>
  <si>
    <t xml:space="preserve">Well slept for more than 75% of shift days.</t>
  </si>
  <si>
    <t xml:space="preserve">Well slept for more than 50% of shift days. Poor sleep in the last 3 days.</t>
  </si>
  <si>
    <t xml:space="preserve">Poor sleep for more than 50% of shift days.</t>
  </si>
  <si>
    <t xml:space="preserve">If in a night shift, consider having a nigh off rest in a hotel room</t>
  </si>
  <si>
    <t xml:space="preserve">Fatigue</t>
  </si>
  <si>
    <t xml:space="preserve">No fatigue.</t>
  </si>
  <si>
    <t xml:space="preserve">Moderate fatigue.</t>
  </si>
  <si>
    <t xml:space="preserve">Mentally or physically fatigued.</t>
  </si>
  <si>
    <t xml:space="preserve">Food &amp; drink</t>
  </si>
  <si>
    <t xml:space="preserve">Adequately nourished and hydrated.</t>
  </si>
  <si>
    <t xml:space="preserve">Use of junk food or pre-packaged food for less than 50% shift days.</t>
  </si>
  <si>
    <t xml:space="preserve">Use of junk food or pre-packaged food, or lack of food and water, for more than 50% shift days. </t>
  </si>
  <si>
    <t xml:space="preserve">Physiologic</t>
  </si>
  <si>
    <t xml:space="preserve">Physiologically in shape.</t>
  </si>
  <si>
    <t xml:space="preserve">Some physiological problem with little discomfort.</t>
  </si>
  <si>
    <t xml:space="preserve">Physiological daily problems (diarrhea, etc.)</t>
  </si>
  <si>
    <t xml:space="preserve">Consider flight-compatible medications</t>
  </si>
  <si>
    <t xml:space="preserve">Emotion</t>
  </si>
  <si>
    <t xml:space="preserve">Not emotionally involved.</t>
  </si>
  <si>
    <t xml:space="preserve">Emotionally involved. Little private problems.</t>
  </si>
  <si>
    <t xml:space="preserve">Emotionally stressed. Legal, financial or family problems.</t>
  </si>
  <si>
    <t xml:space="preserve">RECENCY</t>
  </si>
  <si>
    <t xml:space="preserve">Total flight time</t>
  </si>
  <si>
    <t xml:space="preserve">Over 3000 hours total flight time.</t>
  </si>
  <si>
    <t xml:space="preserve">Between 3000 and 1500  hours total flight time.</t>
  </si>
  <si>
    <t xml:space="preserve">Below  1500 hours total flight time.</t>
  </si>
  <si>
    <t xml:space="preserve">Flight time on type</t>
  </si>
  <si>
    <t xml:space="preserve">Over 300 hours flight time on type.</t>
  </si>
  <si>
    <t xml:space="preserve">Between 100 and 300 hours flight time on type.</t>
  </si>
  <si>
    <t xml:space="preserve">Below 100 hours flight time on type.</t>
  </si>
  <si>
    <t xml:space="preserve">Last shifts on aircraft type</t>
  </si>
  <si>
    <t xml:space="preserve">Last 6 shifts in the same aircraft type of the current shift.</t>
  </si>
  <si>
    <t xml:space="preserve">4, ore more, out of last 6 shifts in the same aircraft type of the current shift.</t>
  </si>
  <si>
    <t xml:space="preserve">3, ore less, out of last 6 shifts in the same aircraft type of the current shift.</t>
  </si>
  <si>
    <t xml:space="preserve">OPERATING BASE</t>
  </si>
  <si>
    <t xml:space="preserve">Operating Base</t>
  </si>
  <si>
    <t xml:space="preserve">Well known. Regularly on shift. Last shift less than a month.</t>
  </si>
  <si>
    <t xml:space="preserve">Partially known. Some times on shift. Last shift less than three months.</t>
  </si>
  <si>
    <t xml:space="preserve">New base or first four shifts on that base.</t>
  </si>
  <si>
    <t xml:space="preserve">Consider having an experienced copilot or technical crew member in that base</t>
  </si>
  <si>
    <t xml:space="preserve">No medications in the last 24 hours.</t>
  </si>
  <si>
    <t xml:space="preserve">Over the counter medication.</t>
  </si>
  <si>
    <t xml:space="preserve">Well slept for more of 2/3 of shift days.</t>
  </si>
  <si>
    <t xml:space="preserve">Well slept for more than 1/2 of shift days. Poor sleep in the last 3 days.</t>
  </si>
  <si>
    <t xml:space="preserve">Poor sleep for more than 1/2 of shift days.</t>
  </si>
  <si>
    <t xml:space="preserve">Use of junk food or pre-packaged food for less than 1/2 shift days.</t>
  </si>
  <si>
    <t xml:space="preserve">Use of junk food or pre-packaged food, or lack of food and water, for more than 1/2 shift days. </t>
  </si>
  <si>
    <t xml:space="preserve">Over 1000 hours total flight time.</t>
  </si>
  <si>
    <t xml:space="preserve">Between 300 and 1000  hours total flight time.</t>
  </si>
  <si>
    <t xml:space="preserve">Below  300 hours total flight time.</t>
  </si>
  <si>
    <t xml:space="preserve">Consider the experience of the Captain in that base</t>
  </si>
  <si>
    <t xml:space="preserve">MISSION</t>
  </si>
  <si>
    <t xml:space="preserve">Planning</t>
  </si>
  <si>
    <t xml:space="preserve">During the last 5 days, less than 25% missions toward unfamiliar destinations.</t>
  </si>
  <si>
    <t xml:space="preserve">During the last 5 days, 25-50% missions toward unfamiliar destinations.</t>
  </si>
  <si>
    <t xml:space="preserve">During the last 5 days, more than 50% missions toward unfamiliar destinations.</t>
  </si>
  <si>
    <t xml:space="preserve">Urgency</t>
  </si>
  <si>
    <t xml:space="preserve">During the last 5 days, less than 25% urgent missions ("primari").</t>
  </si>
  <si>
    <t xml:space="preserve">During the last 5 days, 25-50% urgent missions ("primari").</t>
  </si>
  <si>
    <t xml:space="preserve">During the last 5 days, more than 50% urgent missions ("primari").</t>
  </si>
  <si>
    <t xml:space="preserve">Mission complexity</t>
  </si>
  <si>
    <t xml:space="preserve">During the last 5 days, less than 25% of complex missions (HHO, NVG, search).</t>
  </si>
  <si>
    <t xml:space="preserve">During the last 5 days, 25-50% of complex missions (HHO, NVG, search).</t>
  </si>
  <si>
    <t xml:space="preserve">During the last 5 days, more than 50% of complex missions (HHO, NVG, search).</t>
  </si>
  <si>
    <t xml:space="preserve">Flight rules</t>
  </si>
  <si>
    <t xml:space="preserve">Mostly day VFR.</t>
  </si>
  <si>
    <t xml:space="preserve">More than 50% nmissions in VMC IFR or night flight.</t>
  </si>
  <si>
    <t xml:space="preserve">More than 25% missions in IMC IFR.</t>
  </si>
  <si>
    <t xml:space="preserve">AIRCRAFT</t>
  </si>
  <si>
    <t xml:space="preserve">Helicopter equipment fitted for the mission </t>
  </si>
  <si>
    <t xml:space="preserve">Yes.</t>
  </si>
  <si>
    <t xml:space="preserve">Partially.</t>
  </si>
  <si>
    <t xml:space="preserve">Not.</t>
  </si>
  <si>
    <t xml:space="preserve">Known anomalies</t>
  </si>
  <si>
    <t xml:space="preserve">None.</t>
  </si>
  <si>
    <t xml:space="preserve">Less than 2.</t>
  </si>
  <si>
    <t xml:space="preserve">More than 2.</t>
  </si>
  <si>
    <t xml:space="preserve">Loadsheet for most flights</t>
  </si>
  <si>
    <t xml:space="preserve">Done.</t>
  </si>
  <si>
    <t xml:space="preserve">Not done, but supposed within limits by experience.</t>
  </si>
  <si>
    <t xml:space="preserve">Not done and near aircraft limitation.</t>
  </si>
  <si>
    <t xml:space="preserve">Performance (weight and density altitude)</t>
  </si>
  <si>
    <t xml:space="preserve">Well under limits.</t>
  </si>
  <si>
    <t xml:space="preserve">Close to limits only in cruise conditions.</t>
  </si>
  <si>
    <t xml:space="preserve">Close to limits during operations.</t>
  </si>
  <si>
    <t xml:space="preserve">ENVIRONMENT DURING SHIFT</t>
  </si>
  <si>
    <t xml:space="preserve">Time of flight</t>
  </si>
  <si>
    <t xml:space="preserve">More than 50% during daylight.</t>
  </si>
  <si>
    <t xml:space="preserve">More than 50% at dawn or dusk.</t>
  </si>
  <si>
    <t xml:space="preserve">More than 50% at night.</t>
  </si>
  <si>
    <t xml:space="preserve">Meteorological conditions</t>
  </si>
  <si>
    <t xml:space="preserve">Mostly good.</t>
  </si>
  <si>
    <t xml:space="preserve">More than 25% flight time in marginal VMC.</t>
  </si>
  <si>
    <t xml:space="preserve">More than 25% flight time in IMC.</t>
  </si>
  <si>
    <t xml:space="preserve">Wind</t>
  </si>
  <si>
    <t xml:space="preserve">Mostly in light wind.</t>
  </si>
  <si>
    <t xml:space="preserve">More than 50% flight time in sustained wind.</t>
  </si>
  <si>
    <t xml:space="preserve">More than 25% flight time in strong or gusting wind.</t>
  </si>
  <si>
    <t xml:space="preserve">Rain</t>
  </si>
  <si>
    <t xml:space="preserve">Mostly no rain.</t>
  </si>
  <si>
    <t xml:space="preserve">More than 50% flight time in light rain.</t>
  </si>
  <si>
    <t xml:space="preserve">More than 25% flight time in showers or thunderstorms.</t>
  </si>
  <si>
    <t xml:space="preserve">Mosly good.</t>
  </si>
  <si>
    <t xml:space="preserve">Snow</t>
  </si>
  <si>
    <t xml:space="preserve">No snow</t>
  </si>
  <si>
    <t xml:space="preserve">Less than 25% landings in snow.</t>
  </si>
  <si>
    <t xml:space="preserve">More than 25% landings in snow.</t>
  </si>
  <si>
    <t xml:space="preserve">Clouds</t>
  </si>
  <si>
    <t xml:space="preserve">Mosly no clouds within working altitude.</t>
  </si>
  <si>
    <t xml:space="preserve">Questions count:</t>
  </si>
  <si>
    <t xml:space="preserve">More than 25% flight time in marginal ceiling.</t>
  </si>
  <si>
    <t xml:space="preserve">Max Score:</t>
  </si>
  <si>
    <t xml:space="preserve">More than 50% flight time in marginal ceiling, VFR on-top, mountains obscured.</t>
  </si>
  <si>
    <t xml:space="preserve">Icing</t>
  </si>
  <si>
    <t xml:space="preserve">Mostly no icing conditions.</t>
  </si>
  <si>
    <t xml:space="preserve">Subd. 0-1</t>
  </si>
  <si>
    <t xml:space="preserve">Subd. 0-max sc.</t>
  </si>
  <si>
    <t xml:space="preserve">Ref. risk</t>
  </si>
  <si>
    <t xml:space="preserve">Initial Sc.</t>
  </si>
  <si>
    <t xml:space="preserve">Final Sc.</t>
  </si>
  <si>
    <t xml:space="preserve">Sep. Caution</t>
  </si>
  <si>
    <t xml:space="preserve">Sep H.R.</t>
  </si>
  <si>
    <t xml:space="preserve">More than 25% flight time in marginal icing conditions (4-0°C).</t>
  </si>
  <si>
    <t xml:space="preserve">More than 25% flight time in probable icing if entering in visible moisture.</t>
  </si>
  <si>
    <t xml:space="preserve">Terrain</t>
  </si>
  <si>
    <t xml:space="preserve">Mosly rural (flat…)</t>
  </si>
  <si>
    <t xml:space="preserve">Initial Score:</t>
  </si>
  <si>
    <t xml:space="preserve">Mostly city, suburban</t>
  </si>
  <si>
    <t xml:space="preserve">Final Score:</t>
  </si>
  <si>
    <t xml:space="preserve">Mostly mountainous, overwater, tropical forest, desert…</t>
  </si>
  <si>
    <t xml:space="preserve">Rest facilities in base</t>
  </si>
  <si>
    <t xml:space="preserve">Single room with bed, rest area with sofa and TV, food facilities.</t>
  </si>
  <si>
    <t xml:space="preserve">Separation:</t>
  </si>
  <si>
    <t xml:space="preserve">Only common rest areas, food availability.</t>
  </si>
  <si>
    <t xml:space="preserve">Caution level %:</t>
  </si>
  <si>
    <t xml:space="preserve">No rest areas, no food availability.</t>
  </si>
  <si>
    <t xml:space="preserve">High Risk level %:</t>
  </si>
  <si>
    <t xml:space="preserve">Rest facilities and services outside base</t>
  </si>
  <si>
    <t xml:space="preserve">Single hotel room, open shops, amusement facilites when in rest period.</t>
  </si>
  <si>
    <t xml:space="preserve">Other than single hotel room, limited open shops and amusement facilities.</t>
  </si>
  <si>
    <t xml:space="preserve">Base facilities and limited or closed shops and amusement facilities when in rest period.</t>
  </si>
  <si>
    <t xml:space="preserve">Colleagues and working environment</t>
  </si>
  <si>
    <t xml:space="preserve">Good interpersonal relationship with most of the personnel in the base</t>
  </si>
  <si>
    <t xml:space="preserve">Only normal professional relationship with most of personnel.</t>
  </si>
  <si>
    <t xml:space="preserve">Interpersonal problems with any personnel for more than 25% of the shift time.</t>
  </si>
  <si>
    <t xml:space="preserve">EXTERNAL PRESSURE</t>
  </si>
  <si>
    <t xml:space="preserve">Mission importance</t>
  </si>
  <si>
    <t xml:space="preserve">More than 50% low value missions. Easily cancellable flight.</t>
  </si>
  <si>
    <t xml:space="preserve">More than 50% medium value missions.Alternate transport or flight delay are feasible.</t>
  </si>
  <si>
    <t xml:space="preserve">More than 25% high value missions. To be completed as soon as possible.</t>
  </si>
  <si>
    <t xml:space="preserve">TOTAL SCORE:</t>
  </si>
  <si>
    <t xml:space="preserve">Questions number:</t>
  </si>
  <si>
    <t xml:space="preserve">Questions missing:</t>
  </si>
  <si>
    <t xml:space="preserve">Based on the above Potential Operational Fatigue Risk Checklist and on mypersonal evaluation, I hereby declare that I am (FIT / NOT FIT) for the continuation of the current shift for a period not exceeding the provisions of Regultions and related concessions.</t>
  </si>
  <si>
    <t xml:space="preserve">Date, name and signature
Data, nome e firma</t>
  </si>
  <si>
    <t xml:space="preserve">In base alla Potential Operational Fatigue Risk Checklist sopra riportata ed in base alla mia personale valutazione, dichiaro di essere (IDONEO / NON IDONEO) a continuare il presente turno per un periodo non superiore a quanto previsto dalla normativa attuale e dalle relative concessioni.</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27">
    <font>
      <sz val="10"/>
      <name val="Arial"/>
      <family val="0"/>
    </font>
    <font>
      <sz val="10"/>
      <name val="Arial"/>
      <family val="0"/>
    </font>
    <font>
      <sz val="10"/>
      <name val="Arial"/>
      <family val="0"/>
    </font>
    <font>
      <sz val="10"/>
      <name val="Arial"/>
      <family val="0"/>
    </font>
    <font>
      <b val="true"/>
      <sz val="10"/>
      <color rgb="FF003366"/>
      <name val="Arial"/>
      <family val="2"/>
    </font>
    <font>
      <sz val="10"/>
      <color rgb="FF003366"/>
      <name val="Arial"/>
      <family val="2"/>
    </font>
    <font>
      <b val="true"/>
      <sz val="14"/>
      <color rgb="FF000000"/>
      <name val="Calibri"/>
      <family val="0"/>
    </font>
    <font>
      <sz val="11"/>
      <color rgb="FF000000"/>
      <name val="Calibri"/>
      <family val="0"/>
    </font>
    <font>
      <b val="true"/>
      <sz val="11"/>
      <color rgb="FF000000"/>
      <name val="Calibri"/>
      <family val="0"/>
    </font>
    <font>
      <b val="true"/>
      <u val="single"/>
      <sz val="11"/>
      <color rgb="FF000000"/>
      <name val="Calibri"/>
      <family val="0"/>
    </font>
    <font>
      <u val="single"/>
      <sz val="11"/>
      <color rgb="FF000000"/>
      <name val="Calibri"/>
      <family val="0"/>
    </font>
    <font>
      <sz val="10"/>
      <name val="Arial"/>
      <family val="2"/>
    </font>
    <font>
      <sz val="10"/>
      <color rgb="FFFF0000"/>
      <name val="Arial"/>
      <family val="2"/>
    </font>
    <font>
      <sz val="10"/>
      <color rgb="FFFFFFFF"/>
      <name val="Arial"/>
      <family val="2"/>
    </font>
    <font>
      <sz val="8"/>
      <name val="Tw Cen MT"/>
      <family val="2"/>
    </font>
    <font>
      <b val="true"/>
      <sz val="10"/>
      <name val="Tw Cen MT"/>
      <family val="2"/>
    </font>
    <font>
      <sz val="22"/>
      <name val="Tw Cen MT Condensed Extra Bold"/>
      <family val="2"/>
    </font>
    <font>
      <b val="true"/>
      <sz val="16"/>
      <name val="Tw Cen MT"/>
      <family val="2"/>
    </font>
    <font>
      <b val="true"/>
      <sz val="12"/>
      <name val="Tw Cen MT"/>
      <family val="2"/>
    </font>
    <font>
      <b val="true"/>
      <sz val="8"/>
      <name val="Tw Cen MT"/>
      <family val="2"/>
    </font>
    <font>
      <b val="true"/>
      <sz val="10"/>
      <color rgb="FF000000"/>
      <name val="Tw Cen MT"/>
      <family val="2"/>
    </font>
    <font>
      <sz val="7"/>
      <color rgb="FF339966"/>
      <name val="Tw Cen MT"/>
      <family val="2"/>
    </font>
    <font>
      <sz val="7"/>
      <color rgb="FFFF0000"/>
      <name val="Tw Cen MT"/>
      <family val="2"/>
    </font>
    <font>
      <b val="true"/>
      <sz val="18"/>
      <color rgb="FF000000"/>
      <name val="Calibri"/>
      <family val="2"/>
    </font>
    <font>
      <b val="true"/>
      <sz val="20"/>
      <color rgb="FF00FF00"/>
      <name val="Calibri"/>
      <family val="0"/>
    </font>
    <font>
      <b val="true"/>
      <sz val="20"/>
      <color rgb="FFFFCC00"/>
      <name val="Calibri"/>
      <family val="0"/>
    </font>
    <font>
      <b val="true"/>
      <sz val="20"/>
      <color rgb="FFFF0000"/>
      <name val="Calibri"/>
      <family val="0"/>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9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90" wrapText="tru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5" borderId="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9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9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5" fontId="14" fillId="0" borderId="25" xfId="0" applyFont="true" applyBorder="true" applyAlignment="true" applyProtection="true">
      <alignment horizontal="center" vertical="center" textRotation="0" wrapText="false" indent="0" shrinkToFit="false"/>
      <protection locked="true" hidden="false"/>
    </xf>
    <xf numFmtId="165" fontId="14" fillId="0" borderId="2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90" wrapText="true" indent="0" shrinkToFit="false"/>
      <protection locked="true" hidden="false"/>
    </xf>
    <xf numFmtId="164" fontId="14" fillId="0" borderId="32" xfId="0" applyFont="true" applyBorder="true" applyAlignment="true" applyProtection="true">
      <alignment horizontal="general" vertical="center" textRotation="0" wrapText="true" indent="0" shrinkToFit="false"/>
      <protection locked="true" hidden="false"/>
    </xf>
    <xf numFmtId="165" fontId="14" fillId="0" borderId="33" xfId="0" applyFont="true" applyBorder="true" applyAlignment="true" applyProtection="tru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false"/>
      <protection locked="true" hidden="false"/>
    </xf>
    <xf numFmtId="165" fontId="14" fillId="0" borderId="16" xfId="0" applyFont="true" applyBorder="true" applyAlignment="true" applyProtection="true">
      <alignment horizontal="center" vertical="center" textRotation="0" wrapText="false" indent="0" shrinkToFit="false"/>
      <protection locked="true" hidden="false"/>
    </xf>
    <xf numFmtId="165" fontId="14" fillId="0" borderId="27"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5" fontId="14" fillId="0" borderId="3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true" hidden="false"/>
    </xf>
    <xf numFmtId="165" fontId="14" fillId="0" borderId="35" xfId="0" applyFont="true" applyBorder="true" applyAlignment="true" applyProtection="true">
      <alignment horizontal="general"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4" fillId="0" borderId="35" xfId="0" applyFont="true" applyBorder="true" applyAlignment="false" applyProtection="true">
      <alignment horizontal="general" vertical="bottom" textRotation="0" wrapText="false" indent="0" shrinkToFit="false"/>
      <protection locked="true" hidden="false"/>
    </xf>
    <xf numFmtId="165" fontId="14"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30" xfId="0" applyFont="true" applyBorder="true" applyAlignment="true" applyProtection="true">
      <alignment horizontal="left" vertical="center" textRotation="0" wrapText="true" indent="0" shrinkToFit="false"/>
      <protection locked="tru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true" hidden="false"/>
    </xf>
    <xf numFmtId="164" fontId="14" fillId="0" borderId="32" xfId="0" applyFont="true" applyBorder="true" applyAlignment="true" applyProtection="true">
      <alignment horizontal="left" vertical="top" textRotation="0" wrapText="true" indent="0" shrinkToFit="false"/>
      <protection locked="true" hidden="false"/>
    </xf>
    <xf numFmtId="164" fontId="22" fillId="0" borderId="3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border diagonalUp="false" diagonalDown="false">
        <left style="thin"/>
        <right style="thin"/>
        <top style="thin"/>
        <bottom style="thin"/>
        <diagonal/>
      </border>
    </dxf>
    <dxf>
      <font>
        <name val="Arial"/>
        <family val="0"/>
        <color rgb="FF800080"/>
      </font>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color rgb="FFFFFFFF"/>
      </font>
      <fill>
        <patternFill>
          <bgColor rgb="FFFF0000"/>
        </patternFill>
      </fill>
    </dxf>
    <dxf>
      <font>
        <name val="Arial"/>
        <family val="0"/>
      </font>
      <fill>
        <patternFill>
          <bgColor rgb="FFFFCC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TENTIAL FATIGUE LEVEL</a:t>
            </a:r>
          </a:p>
        </c:rich>
      </c:tx>
      <c:layout>
        <c:manualLayout>
          <c:xMode val="edge"/>
          <c:yMode val="edge"/>
          <c:x val="0.355841006403698"/>
          <c:y val="0.0311641564838496"/>
        </c:manualLayout>
      </c:layout>
      <c:overlay val="0"/>
      <c:spPr>
        <a:noFill/>
        <a:ln w="0">
          <a:noFill/>
        </a:ln>
      </c:spPr>
    </c:title>
    <c:autoTitleDeleted val="0"/>
    <c:plotArea>
      <c:layout>
        <c:manualLayout>
          <c:xMode val="edge"/>
          <c:yMode val="edge"/>
          <c:x val="0.0121632374673184"/>
          <c:y val="0.11821540210287"/>
          <c:w val="0.97237694668637"/>
          <c:h val="0.88178459789713"/>
        </c:manualLayout>
      </c:layout>
      <c:areaChart>
        <c:grouping val="standard"/>
        <c:ser>
          <c:idx val="0"/>
          <c:order val="0"/>
          <c:spPr>
            <a:solidFill>
              <a:srgbClr val="ffff00"/>
            </a:solidFill>
            <a:ln w="0">
              <a:noFill/>
            </a:ln>
          </c:spPr>
        </c:ser>
        <c:ser>
          <c:idx val="1"/>
          <c:order val="1"/>
          <c:spPr>
            <a:solidFill>
              <a:srgbClr val="ff0000"/>
            </a:solidFill>
            <a:ln w="0">
              <a:noFill/>
            </a:ln>
          </c:spPr>
        </c:ser>
        <c:ser>
          <c:idx val="2"/>
          <c:order val="2"/>
          <c:spPr>
            <a:solidFill>
              <a:srgbClr val="6699ff"/>
            </a:solidFill>
            <a:ln w="0">
              <a:noFill/>
            </a:ln>
          </c:spPr>
        </c:ser>
        <c:ser>
          <c:idx val="3"/>
          <c:order val="3"/>
          <c:spPr>
            <a:noFill/>
            <a:ln w="25200">
              <a:solidFill>
                <a:srgbClr val="339966"/>
              </a:solidFill>
              <a:custDash>
                <a:ds d="605714" sp="151429"/>
              </a:custDash>
              <a:round/>
            </a:ln>
          </c:spPr>
        </c:ser>
        <c:ser>
          <c:idx val="4"/>
          <c:order val="4"/>
          <c:spPr>
            <a:noFill/>
            <a:ln w="25200">
              <a:solidFill>
                <a:srgbClr val="339966"/>
              </a:solidFill>
              <a:custDash>
                <a:ds d="605714" sp="151429"/>
              </a:custDash>
              <a:round/>
            </a:ln>
          </c:spPr>
        </c:ser>
        <c:axId val="65058995"/>
        <c:axId val="98965280"/>
      </c:areaChart>
      <c:catAx>
        <c:axId val="65058995"/>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965280"/>
        <c:crossesAt val="0"/>
        <c:auto val="1"/>
        <c:lblAlgn val="ctr"/>
        <c:lblOffset val="100"/>
        <c:noMultiLvlLbl val="0"/>
      </c:catAx>
      <c:valAx>
        <c:axId val="9896528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58995"/>
        <c:crossesAt val="1"/>
        <c:crossBetween val="midCat"/>
      </c:valAx>
      <c:spPr>
        <a:solidFill>
          <a:srgbClr val="f8f8f8"/>
        </a:solidFill>
        <a:ln w="0">
          <a:noFill/>
        </a:ln>
      </c:spPr>
    </c:plotArea>
    <c:legend>
      <c:legendPos val="r"/>
      <c:legendEntry>
        <c:idx val="2"/>
        <c:delete val="1"/>
      </c:legendEntry>
      <c:legendEntry>
        <c:idx val="3"/>
        <c:delete val="1"/>
      </c:legendEntry>
      <c:legendEntry>
        <c:idx val="4"/>
        <c:delete val="1"/>
      </c:legendEntry>
      <c:layout>
        <c:manualLayout>
          <c:xMode val="edge"/>
          <c:yMode val="edge"/>
          <c:x val="0.673146148308135"/>
          <c:y val="0.829875911717344"/>
          <c:w val="0.18180440301618"/>
          <c:h val="0.056834327934072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960</xdr:colOff>
      <xdr:row>1</xdr:row>
      <xdr:rowOff>152280</xdr:rowOff>
    </xdr:from>
    <xdr:to>
      <xdr:col>18</xdr:col>
      <xdr:colOff>111240</xdr:colOff>
      <xdr:row>81</xdr:row>
      <xdr:rowOff>142920</xdr:rowOff>
    </xdr:to>
    <xdr:sp>
      <xdr:nvSpPr>
        <xdr:cNvPr id="0" name="TextBox 1"/>
        <xdr:cNvSpPr/>
      </xdr:nvSpPr>
      <xdr:spPr>
        <a:xfrm>
          <a:off x="462960" y="314280"/>
          <a:ext cx="11238480" cy="129445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STRUCTIONS</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e-departure Risk Assessment Check List</a:t>
          </a:r>
          <a:endParaRPr b="0" lang="en-US" sz="1100" spc="-1" strike="noStrike">
            <a:latin typeface="Times New Roman"/>
          </a:endParaRPr>
        </a:p>
        <a:p>
          <a:r>
            <a:rPr b="0" lang="en-US" sz="1100" spc="-1" strike="noStrike">
              <a:solidFill>
                <a:srgbClr val="000000"/>
              </a:solidFill>
              <a:latin typeface="Calibri"/>
            </a:rPr>
            <a:t>This tool has been developed to allow pilots and technicians to evaluate the actual risk of the flight or of the maintenance.</a:t>
          </a:r>
          <a:endParaRPr b="0" lang="en-US" sz="1100" spc="-1" strike="noStrike">
            <a:latin typeface="Times New Roman"/>
          </a:endParaRPr>
        </a:p>
        <a:p>
          <a:r>
            <a:rPr b="0" lang="en-US" sz="1100" spc="-1" strike="noStrike">
              <a:solidFill>
                <a:srgbClr val="000000"/>
              </a:solidFill>
              <a:latin typeface="Calibri"/>
            </a:rPr>
            <a:t>The tool is based on the PAVE (Pilot, Aircraft, enVironment, External pressure) check list and adapted for the type of flight (HEMS, leisure, training, passenger etc.).</a:t>
          </a:r>
          <a:endParaRPr b="0" lang="en-US" sz="1100" spc="-1" strike="noStrike">
            <a:latin typeface="Times New Roman"/>
          </a:endParaRPr>
        </a:p>
        <a:p>
          <a:r>
            <a:rPr b="0" lang="en-US" sz="1100" spc="-1" strike="noStrike">
              <a:solidFill>
                <a:srgbClr val="000000"/>
              </a:solidFill>
              <a:latin typeface="Calibri"/>
            </a:rPr>
            <a:t>The final purpose is to make pilots and technicians aware that small simple situations, when combined, can raise the total risk significantly, eventually resulting  in a situation so dangerous that the flight or maintenance itself is not suggested unless some of the risky situations are mitig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rtain type of flights do not allow for a "just before flight" risk assessment (e.g. HEMS flights) and it is not feasible for a pilot to complete a checklist when he/she needs to take off in 2/3 minutes. Nevertheless these kind of situations allow for a "pre-day" or "pre-shift" risk assessment, evaluating the worst possible scenario with realistic elements, or evaluating several different possible scenarios. For example, after checking the daily weather, the pilot can still assess a priority flight over the highest mountain in the area, with the forecast wind and cloud level, for the later part of the day. Every flight "easier" than that (e.g. secondary flight along a valley) will reveal a lesser risk. Or the pilot can rate separately possible primary mountain flights, secondary flights, winch operations, and so on.</a:t>
          </a:r>
          <a:endParaRPr b="0" lang="en-US" sz="1100" spc="-1" strike="noStrike">
            <a:latin typeface="Times New Roman"/>
          </a:endParaRPr>
        </a:p>
        <a:p>
          <a:r>
            <a:rPr b="0" lang="en-US" sz="1100" spc="-1" strike="noStrike">
              <a:solidFill>
                <a:srgbClr val="000000"/>
              </a:solidFill>
              <a:latin typeface="Calibri"/>
            </a:rPr>
            <a:t>Technicians can score a possible line maintenance in the worst part of the day (or forecast weather) for a technical problem during or after engine start.</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he tool is released and intended as a basic reference: the questions and the scoring must be reviewed and adapted by the operator, school or single pilot to reflect the actual type of operations that will be execu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dicated procedures must be issued when scoring is within "CAUTION" or "HIGH RISK" areas (i.e. "Seek for Operation Post Holder approval" or "Cancel the fligh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ool usage</a:t>
          </a:r>
          <a:endParaRPr b="0" lang="en-US" sz="1100" spc="-1" strike="noStrike">
            <a:latin typeface="Times New Roman"/>
          </a:endParaRPr>
        </a:p>
        <a:p>
          <a:r>
            <a:rPr b="0" lang="en-US" sz="1100" spc="-1" strike="noStrike">
              <a:solidFill>
                <a:srgbClr val="000000"/>
              </a:solidFill>
              <a:latin typeface="Calibri"/>
            </a:rPr>
            <a:t>The pilot or the technician must go through all the questions of the related type of operation (tabs on the bottom of the document). To select the proper answer just left-click on the related cell on column D (Initial Score). A "X" will be automatically added and the adjacent cell will reflect the proper value. When the worst answer is selected, the adjacent cell will insert the value "2" and the cell will turn red. These questions must be reviewed and a valid mitigation solution must be found before the flight.</a:t>
          </a:r>
          <a:endParaRPr b="0" lang="en-US" sz="1100" spc="-1" strike="noStrike">
            <a:latin typeface="Times New Roman"/>
          </a:endParaRPr>
        </a:p>
        <a:p>
          <a:r>
            <a:rPr b="0" lang="en-US" sz="1100" spc="-1" strike="noStrike">
              <a:solidFill>
                <a:srgbClr val="000000"/>
              </a:solidFill>
              <a:latin typeface="Calibri"/>
            </a:rPr>
            <a:t>At the end of the checklist the sum of the scores and a "SAFE", "CAUTION" or "HIGH RISK" advice is reported. The score is also visually depicted on a cha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fter scoring the initial pre-flight situation, valid mitigating actions must be identified and applied for at least those questions scored with a "2". Proper mitigation action must be written on column "F" and a new scoring must be done on column "G". The related final score and position on the graph are automatically updated.</a:t>
          </a:r>
          <a:endParaRPr b="0" lang="en-US" sz="1100" spc="-1" strike="noStrike">
            <a:latin typeface="Times New Roman"/>
          </a:endParaRPr>
        </a:p>
        <a:p>
          <a:r>
            <a:rPr b="0" lang="en-US" sz="1100" spc="-1" strike="noStrike">
              <a:solidFill>
                <a:srgbClr val="000000"/>
              </a:solidFill>
              <a:latin typeface="Calibri"/>
            </a:rPr>
            <a:t>When a cell is selected in column "D" (Initial Score) the related "X" is inserted both in column "D" and "G" (Final Score). In this way people can change only mitigated questions in column "G", without scoring all the other question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erase all the scoring </a:t>
          </a:r>
          <a:r>
            <a:rPr b="0" lang="en-US" sz="1100" spc="-1" strike="noStrike">
              <a:solidFill>
                <a:srgbClr val="000000"/>
              </a:solidFill>
              <a:latin typeface="Calibri"/>
            </a:rPr>
            <a:t>press the button "RESET SCORES" on the right side of the checklist.</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add a new question </a:t>
          </a:r>
          <a:r>
            <a:rPr b="0" lang="en-US" sz="1100" spc="-1" strike="noStrike">
              <a:solidFill>
                <a:srgbClr val="000000"/>
              </a:solidFill>
              <a:latin typeface="Calibri"/>
            </a:rPr>
            <a:t>to the checklist just left click on a cell and press the button "INSERT QUESTION". Three new lines, with related controls, will be inserted before the selected cell.</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delete a question </a:t>
          </a:r>
          <a:r>
            <a:rPr b="0" lang="en-US" sz="1100" spc="-1" strike="noStrike">
              <a:solidFill>
                <a:srgbClr val="000000"/>
              </a:solidFill>
              <a:latin typeface="Calibri"/>
            </a:rPr>
            <a:t>from the checklist just left click in a cell inside the question to be deleted and then press the button "DELETE QUESTION". The related three lines will be deleted.</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insert a single empty line </a:t>
          </a:r>
          <a:r>
            <a:rPr b="0" lang="en-US" sz="1100" spc="-1" strike="noStrike">
              <a:solidFill>
                <a:srgbClr val="000000"/>
              </a:solidFill>
              <a:latin typeface="Calibri"/>
            </a:rPr>
            <a:t>before a question (separation line for titles) just select a question and press  the button "INSERT SINGLE LINE". A new line will be added before the selected question.</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delete a single line</a:t>
          </a:r>
          <a:r>
            <a:rPr b="0" lang="en-US" sz="1100" spc="-1" strike="noStrike">
              <a:solidFill>
                <a:srgbClr val="000000"/>
              </a:solidFill>
              <a:latin typeface="Calibri"/>
            </a:rPr>
            <a:t> just select the line and press the button "DELETE SINGLE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WARNING</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his tool is not foolproof</a:t>
          </a:r>
          <a:r>
            <a:rPr b="0" lang="en-US" sz="1100" spc="-1" strike="noStrike">
              <a:solidFill>
                <a:srgbClr val="000000"/>
              </a:solidFill>
              <a:latin typeface="Calibri"/>
            </a:rPr>
            <a:t>. The tool has been designed to allow people to change the checklist as much as they like. For this reason there are few protections in the excel sheets; in adding or deleting questions or lines it is possible to irreparably change the checklist configuration. These are some helpful hin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lways keep an untouched copy of this file to restart with if something goes wro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When designing a customized checklist keep saving copies of the file with different names during your work. When using the macros (buttons) there is no way to</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undo the ac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Do not insert or delete questions or single lines manually. Some controls could be erased and the automated parts of the sheet maynot work properly.</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Do not erase or change rows 1 to 3 and column "A".  They are used for the "Insert" and "Delete" macro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Do not change or delete columns "M" to "Y". They are used for the graph construction and contro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oftware security</a:t>
          </a:r>
          <a:r>
            <a:rPr b="0" lang="en-US" sz="1100" spc="-1" strike="noStrike">
              <a:solidFill>
                <a:srgbClr val="000000"/>
              </a:solidFill>
              <a:latin typeface="Calibri"/>
            </a:rPr>
            <a:t>. This tool makes use of some macros and visual basic code (VBA). In order to be able to use these controls you need to enable them when opening the file (in the excel macro Security Warning select "Enable Cont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RED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tool has been developed by the EHSIT (European Helicopter Safety Implementation Team) - Specialist Team in Ops and SMS.</a:t>
          </a:r>
          <a:endParaRPr b="0" lang="en-US" sz="1100" spc="-1" strike="noStrike">
            <a:latin typeface="Times New Roman"/>
          </a:endParaRPr>
        </a:p>
        <a:p>
          <a:r>
            <a:rPr b="0" lang="en-US" sz="1100" spc="-1" strike="noStrike">
              <a:solidFill>
                <a:srgbClr val="000000"/>
              </a:solidFill>
              <a:latin typeface="Calibri"/>
            </a:rPr>
            <a:t>Operators, pilots, technicians are free to use and change the present tool for their needs.</a:t>
          </a:r>
          <a:endParaRPr b="0" lang="en-US" sz="1100" spc="-1" strike="noStrike">
            <a:latin typeface="Times New Roman"/>
          </a:endParaRPr>
        </a:p>
        <a:p>
          <a:r>
            <a:rPr b="0" lang="en-US" sz="1100" spc="-1" strike="noStrike">
              <a:solidFill>
                <a:srgbClr val="000000"/>
              </a:solidFill>
              <a:latin typeface="Calibri"/>
            </a:rPr>
            <a:t>This tool, part of it or modifications of it can be distributed provided it is not used for commercial purpos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mments, suggestions or requests for information are welcomed :</a:t>
          </a:r>
          <a:endParaRPr b="0" lang="en-US" sz="1100" spc="-1" strike="noStrike">
            <a:latin typeface="Times New Roman"/>
          </a:endParaRPr>
        </a:p>
        <a:p>
          <a:r>
            <a:rPr b="1" lang="en-US" sz="1100" spc="-1" strike="noStrike">
              <a:solidFill>
                <a:srgbClr val="000000"/>
              </a:solidFill>
              <a:latin typeface="Calibri"/>
            </a:rPr>
            <a:t>Capt. Stefano BURIGANA</a:t>
          </a:r>
          <a:endParaRPr b="0" lang="en-US" sz="1100" spc="-1" strike="noStrike">
            <a:latin typeface="Times New Roman"/>
          </a:endParaRPr>
        </a:p>
        <a:p>
          <a:r>
            <a:rPr b="0" lang="en-US" sz="1100" spc="-1" strike="noStrike">
              <a:solidFill>
                <a:srgbClr val="000000"/>
              </a:solidFill>
              <a:latin typeface="Calibri"/>
            </a:rPr>
            <a:t>Eliliombarda Safety Manager</a:t>
          </a:r>
          <a:endParaRPr b="0" lang="en-US" sz="1100" spc="-1" strike="noStrike">
            <a:latin typeface="Times New Roman"/>
          </a:endParaRPr>
        </a:p>
        <a:p>
          <a:r>
            <a:rPr b="0" lang="en-US" sz="1100" spc="-1" strike="noStrike">
              <a:solidFill>
                <a:srgbClr val="000000"/>
              </a:solidFill>
              <a:latin typeface="Calibri"/>
            </a:rPr>
            <a:t>EHSIT ST Ops. &amp; SMS Rapporteur</a:t>
          </a:r>
          <a:endParaRPr b="0" lang="en-US" sz="1100" spc="-1" strike="noStrike">
            <a:latin typeface="Times New Roman"/>
          </a:endParaRPr>
        </a:p>
        <a:p>
          <a:r>
            <a:rPr b="0" lang="en-US" sz="1100" spc="-1" strike="noStrike">
              <a:solidFill>
                <a:srgbClr val="000000"/>
              </a:solidFill>
              <a:latin typeface="Calibri"/>
            </a:rPr>
            <a:t>ehest@easa.europa.eu</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62960</xdr:colOff>
      <xdr:row>1</xdr:row>
      <xdr:rowOff>152280</xdr:rowOff>
    </xdr:from>
    <xdr:to>
      <xdr:col>0</xdr:col>
      <xdr:colOff>624240</xdr:colOff>
      <xdr:row>2</xdr:row>
      <xdr:rowOff>142920</xdr:rowOff>
    </xdr:to>
    <xdr:pic>
      <xdr:nvPicPr>
        <xdr:cNvPr id="1" name="Picture 2" descr=""/>
        <xdr:cNvPicPr/>
      </xdr:nvPicPr>
      <xdr:blipFill>
        <a:blip r:embed="rId1"/>
        <a:stretch/>
      </xdr:blipFill>
      <xdr:spPr>
        <a:xfrm>
          <a:off x="462960" y="314280"/>
          <a:ext cx="161280" cy="1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53</xdr:row>
      <xdr:rowOff>9360</xdr:rowOff>
    </xdr:from>
    <xdr:to>
      <xdr:col>7</xdr:col>
      <xdr:colOff>321840</xdr:colOff>
      <xdr:row>170</xdr:row>
      <xdr:rowOff>123480</xdr:rowOff>
    </xdr:to>
    <xdr:graphicFrame>
      <xdr:nvGraphicFramePr>
        <xdr:cNvPr id="2" name="Chart 8"/>
        <xdr:cNvGraphicFramePr/>
      </xdr:nvGraphicFramePr>
      <xdr:xfrm>
        <a:off x="20520" y="20107080"/>
        <a:ext cx="950040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2400</xdr:colOff>
      <xdr:row>159</xdr:row>
      <xdr:rowOff>75960</xdr:rowOff>
    </xdr:from>
    <xdr:to>
      <xdr:col>5</xdr:col>
      <xdr:colOff>2409120</xdr:colOff>
      <xdr:row>162</xdr:row>
      <xdr:rowOff>29520</xdr:rowOff>
    </xdr:to>
    <xdr:grpSp>
      <xdr:nvGrpSpPr>
        <xdr:cNvPr id="3" name="Group 5"/>
        <xdr:cNvGrpSpPr/>
      </xdr:nvGrpSpPr>
      <xdr:grpSpPr>
        <a:xfrm>
          <a:off x="392400" y="21145320"/>
          <a:ext cx="7240320" cy="439200"/>
          <a:chOff x="392400" y="21145320"/>
          <a:chExt cx="7240320" cy="439200"/>
        </a:xfrm>
      </xdr:grpSpPr>
      <xdr:sp>
        <xdr:nvSpPr>
          <xdr:cNvPr id="4" name="TextBox 9"/>
          <xdr:cNvSpPr/>
        </xdr:nvSpPr>
        <xdr:spPr>
          <a:xfrm>
            <a:off x="392400" y="21145320"/>
            <a:ext cx="1701720" cy="4392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ff00"/>
                </a:solidFill>
                <a:latin typeface="Calibri"/>
              </a:rPr>
              <a:t>ACCEPTABLE</a:t>
            </a:r>
            <a:endParaRPr b="0" lang="en-US" sz="2000" spc="-1" strike="noStrike">
              <a:latin typeface="Times New Roman"/>
            </a:endParaRPr>
          </a:p>
        </xdr:txBody>
      </xdr:sp>
      <xdr:sp>
        <xdr:nvSpPr>
          <xdr:cNvPr id="5" name="TextBox 19"/>
          <xdr:cNvSpPr/>
        </xdr:nvSpPr>
        <xdr:spPr>
          <a:xfrm>
            <a:off x="2275560" y="21145320"/>
            <a:ext cx="3051000" cy="4392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cc00"/>
                </a:solidFill>
                <a:latin typeface="Calibri"/>
              </a:rPr>
              <a:t>CAUTION</a:t>
            </a:r>
            <a:endParaRPr b="0" lang="en-US" sz="2000" spc="-1" strike="noStrike">
              <a:latin typeface="Times New Roman"/>
            </a:endParaRPr>
          </a:p>
        </xdr:txBody>
      </xdr:sp>
      <xdr:sp>
        <xdr:nvSpPr>
          <xdr:cNvPr id="6" name="TextBox 20"/>
          <xdr:cNvSpPr/>
        </xdr:nvSpPr>
        <xdr:spPr>
          <a:xfrm>
            <a:off x="3936960" y="21145320"/>
            <a:ext cx="3695760" cy="4392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Calibri"/>
              </a:rPr>
              <a:t>HIGH RISK</a:t>
            </a:r>
            <a:endParaRPr b="0" lang="en-US" sz="2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SCORES" hidden="0"/>
            <xdr:cNvSpPr/>
          </xdr:nvSpPr>
          <xdr:spPr>
            <a:xfrm>
              <a:off x="0" y="0"/>
              <a:ext cx="0" cy="0"/>
            </a:xfrm>
            <a:prstGeom prst="rect">
              <a:avLst/>
            </a:prstGeom>
          </xdr:spPr>
          <xdr:txBody>
            <a:bodyPr anchor="ctr">
              <a:noAutofit/>
            </a:bodyPr>
            <a:p>
              <a:r>
                <a:t>RESET SCORES</a:t>
              </a:r>
            </a:p>
          </xdr:txBody>
        </xdr:sp>
        <xdr:clientData/>
      </xdr:twoCellAnchor>
    </mc:Choice>
  </mc:AlternateContent>
  <xdr:twoCellAnchor editAs="oneCell">
    <xdr:from>
      <xdr:col>3</xdr:col>
      <xdr:colOff>20160</xdr:colOff>
      <xdr:row>171</xdr:row>
      <xdr:rowOff>19440</xdr:rowOff>
    </xdr:from>
    <xdr:to>
      <xdr:col>5</xdr:col>
      <xdr:colOff>3600</xdr:colOff>
      <xdr:row>171</xdr:row>
      <xdr:rowOff>705960</xdr:rowOff>
    </xdr:to>
    <xdr:pic>
      <xdr:nvPicPr>
        <xdr:cNvPr id="7" name="Immagine 4" descr=""/>
        <xdr:cNvPicPr/>
      </xdr:nvPicPr>
      <xdr:blipFill>
        <a:blip r:embed="rId2"/>
        <a:srcRect l="0" t="4681" r="0" b="1409"/>
        <a:stretch/>
      </xdr:blipFill>
      <xdr:spPr>
        <a:xfrm>
          <a:off x="4499280" y="24146280"/>
          <a:ext cx="727920" cy="68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3:B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6" activeCellId="0" sqref="C86"/>
    </sheetView>
  </sheetViews>
  <sheetFormatPr defaultColWidth="9.13671875" defaultRowHeight="12.75" zeroHeight="false" outlineLevelRow="0" outlineLevelCol="0"/>
  <cols>
    <col collapsed="false" customWidth="false" hidden="false" outlineLevel="0" max="257" min="1" style="1" width="9.14"/>
  </cols>
  <sheetData>
    <row r="83" customFormat="false" ht="12.75" hidden="false" customHeight="false" outlineLevel="0" collapsed="false">
      <c r="B83" s="2" t="s">
        <v>0</v>
      </c>
    </row>
    <row r="84" customFormat="false" ht="12.75" hidden="false" customHeight="false" outlineLevel="0" collapsed="false">
      <c r="B84" s="3" t="s">
        <v>1</v>
      </c>
    </row>
    <row r="85" customFormat="false" ht="12.75" hidden="false" customHeight="false" outlineLevel="0" collapsed="false">
      <c r="B85" s="3" t="s">
        <v>2</v>
      </c>
    </row>
    <row r="86" customFormat="false" ht="12.75" hidden="false" customHeight="false" outlineLevel="0" collapsed="false">
      <c r="B86" s="3" t="s">
        <v>3</v>
      </c>
    </row>
    <row r="87" customFormat="false" ht="12.75" hidden="false" customHeight="false" outlineLevel="0" collapsed="false">
      <c r="B87" s="3" t="s">
        <v>4</v>
      </c>
    </row>
    <row r="88" customFormat="false" ht="12.75" hidden="false" customHeight="false" outlineLevel="0" collapsed="false">
      <c r="B88" s="3" t="s">
        <v>5</v>
      </c>
    </row>
    <row r="89" customFormat="false" ht="12.75" hidden="false" customHeight="false" outlineLevel="0" collapsed="false">
      <c r="B89" s="3" t="s">
        <v>6</v>
      </c>
    </row>
    <row r="90" customFormat="false" ht="12.75" hidden="false" customHeight="false" outlineLevel="0" collapsed="false">
      <c r="B90" s="3" t="s">
        <v>7</v>
      </c>
    </row>
    <row r="91" customFormat="false" ht="12.75" hidden="false" customHeight="false" outlineLevel="0" collapsed="false">
      <c r="B91" s="3" t="s">
        <v>8</v>
      </c>
    </row>
    <row r="92" customFormat="false" ht="12.75" hidden="false" customHeight="false" outlineLevel="0" collapsed="false">
      <c r="B92" s="3" t="s">
        <v>9</v>
      </c>
    </row>
    <row r="93" customFormat="false" ht="12.75" hidden="false" customHeight="false" outlineLevel="0" collapsed="false">
      <c r="B93" s="3" t="s">
        <v>10</v>
      </c>
    </row>
    <row r="94" customFormat="false" ht="12.75" hidden="false" customHeight="false" outlineLevel="0" collapsed="false">
      <c r="B94" s="3" t="s">
        <v>11</v>
      </c>
    </row>
    <row r="95" customFormat="false" ht="12.75" hidden="false" customHeight="false" outlineLevel="0" collapsed="false">
      <c r="B95" s="3" t="s">
        <v>12</v>
      </c>
    </row>
    <row r="96" customFormat="false" ht="12.75" hidden="false" customHeight="false" outlineLevel="0" collapsed="false">
      <c r="B96" s="3" t="s">
        <v>13</v>
      </c>
    </row>
    <row r="97" customFormat="false" ht="12.75" hidden="false" customHeight="false" outlineLevel="0" collapsed="false">
      <c r="B97" s="3" t="s">
        <v>14</v>
      </c>
    </row>
    <row r="98" customFormat="false" ht="12.75" hidden="false" customHeight="false" outlineLevel="0" collapsed="false">
      <c r="B98" s="3" t="s">
        <v>15</v>
      </c>
    </row>
    <row r="99" customFormat="false" ht="12.75" hidden="false" customHeight="false" outlineLevel="0" collapsed="false">
      <c r="B99" s="3"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0" ySplit="4" topLeftCell="A46" activePane="bottomLeft" state="frozen"/>
      <selection pane="topLeft" activeCell="A5" activeCellId="0" sqref="A5"/>
      <selection pane="bottomLeft" activeCell="F11" activeCellId="0" sqref="F11"/>
    </sheetView>
  </sheetViews>
  <sheetFormatPr defaultColWidth="9.13671875" defaultRowHeight="12.75" zeroHeight="false" outlineLevelRow="0" outlineLevelCol="0"/>
  <cols>
    <col collapsed="false" customWidth="false" hidden="true" outlineLevel="0" max="1" min="1" style="4" width="9.14"/>
    <col collapsed="false" customWidth="true" hidden="false" outlineLevel="0" max="2" min="2" style="5" width="11.85"/>
    <col collapsed="false" customWidth="true" hidden="false" outlineLevel="0" max="3" min="3" style="5" width="51.7"/>
    <col collapsed="false" customWidth="true" hidden="false" outlineLevel="0" max="4" min="4" style="6" width="5.28"/>
    <col collapsed="false" customWidth="true" hidden="false" outlineLevel="0" max="5" min="5" style="5" width="5.28"/>
    <col collapsed="false" customWidth="true" hidden="false" outlineLevel="0" max="6" min="6" style="5" width="51.7"/>
    <col collapsed="false" customWidth="true" hidden="false" outlineLevel="0" max="7" min="7" style="6" width="4.7"/>
    <col collapsed="false" customWidth="true" hidden="false" outlineLevel="0" max="8" min="8" style="5" width="4.7"/>
    <col collapsed="false" customWidth="true" hidden="false" outlineLevel="0" max="9" min="9" style="5" width="2.42"/>
    <col collapsed="false" customWidth="false" hidden="false" outlineLevel="0" max="10" min="10" style="7" width="9.14"/>
    <col collapsed="false" customWidth="false" hidden="false" outlineLevel="0" max="18" min="11" style="8" width="9.14"/>
    <col collapsed="false" customWidth="true" hidden="false" outlineLevel="0" max="19" min="19" style="8" width="12.99"/>
    <col collapsed="false" customWidth="false" hidden="false" outlineLevel="0" max="27" min="20" style="8" width="9.14"/>
    <col collapsed="false" customWidth="false" hidden="false" outlineLevel="0" max="257" min="28" style="5" width="9.14"/>
  </cols>
  <sheetData>
    <row r="1" customFormat="false" ht="13.5" hidden="true" customHeight="false" outlineLevel="0" collapsed="false">
      <c r="A1" s="4" t="s">
        <v>17</v>
      </c>
      <c r="B1" s="9"/>
      <c r="C1" s="10"/>
      <c r="D1" s="11"/>
      <c r="E1" s="12" t="n">
        <f aca="false">IF(D3&lt;&gt;"",2,IF(D2&lt;&gt;"",1,0))</f>
        <v>0</v>
      </c>
      <c r="F1" s="10"/>
      <c r="G1" s="11"/>
      <c r="H1" s="13" t="n">
        <f aca="false">IF(G3&lt;&gt;"",2,IF(G2&lt;&gt;"",1,0))</f>
        <v>0</v>
      </c>
    </row>
    <row r="2" customFormat="false" ht="13.5" hidden="true" customHeight="false" outlineLevel="0" collapsed="false">
      <c r="B2" s="9"/>
      <c r="C2" s="14"/>
      <c r="D2" s="15"/>
      <c r="E2" s="12"/>
      <c r="F2" s="14"/>
      <c r="G2" s="15"/>
      <c r="H2" s="13"/>
    </row>
    <row r="3" customFormat="false" ht="13.5" hidden="true" customHeight="false" outlineLevel="0" collapsed="false">
      <c r="B3" s="9"/>
      <c r="C3" s="16"/>
      <c r="D3" s="17"/>
      <c r="E3" s="12"/>
      <c r="F3" s="18"/>
      <c r="G3" s="17"/>
      <c r="H3" s="13"/>
    </row>
    <row r="4" customFormat="false" ht="13.5" hidden="true" customHeight="false" outlineLevel="0" collapsed="false"/>
    <row r="5" customFormat="false" ht="29.25" hidden="false" customHeight="false" outlineLevel="0" collapsed="false">
      <c r="B5" s="19" t="s">
        <v>18</v>
      </c>
      <c r="C5" s="20"/>
      <c r="D5" s="20"/>
      <c r="E5" s="20"/>
      <c r="F5" s="20"/>
      <c r="G5" s="20"/>
      <c r="H5" s="21"/>
    </row>
    <row r="6" customFormat="false" ht="12.75" hidden="false" customHeight="true" outlineLevel="0" collapsed="false">
      <c r="B6" s="22" t="s">
        <v>19</v>
      </c>
      <c r="C6" s="22"/>
      <c r="D6" s="23" t="n">
        <v>0</v>
      </c>
      <c r="E6" s="24" t="s">
        <v>20</v>
      </c>
      <c r="F6" s="25" t="str">
        <f aca="false">IF(H150&lt;P141,"Final risk: ACCEPTABLE",IF(H150&lt;P142,"Final risk: CAUTION","Final risk: HIGH RISK"))</f>
        <v>Final risk: ACCEPTABLE</v>
      </c>
      <c r="G6" s="23" t="n">
        <v>0</v>
      </c>
      <c r="H6" s="26" t="s">
        <v>21</v>
      </c>
    </row>
    <row r="7" customFormat="false" ht="12.75" hidden="false" customHeight="true" outlineLevel="0" collapsed="false">
      <c r="B7" s="22"/>
      <c r="C7" s="22"/>
      <c r="D7" s="27" t="n">
        <v>1</v>
      </c>
      <c r="E7" s="24"/>
      <c r="F7" s="25"/>
      <c r="G7" s="27" t="n">
        <v>1</v>
      </c>
      <c r="H7" s="26"/>
      <c r="J7" s="28"/>
      <c r="K7" s="29"/>
      <c r="L7" s="29"/>
    </row>
    <row r="8" customFormat="false" ht="22.5" hidden="false" customHeight="true" outlineLevel="0" collapsed="false">
      <c r="B8" s="22"/>
      <c r="C8" s="22"/>
      <c r="D8" s="30" t="n">
        <v>2</v>
      </c>
      <c r="E8" s="24"/>
      <c r="F8" s="25"/>
      <c r="G8" s="30" t="n">
        <v>2</v>
      </c>
      <c r="H8" s="26"/>
      <c r="J8" s="28"/>
      <c r="K8" s="31"/>
      <c r="L8" s="29"/>
    </row>
    <row r="9" customFormat="false" ht="22.5" hidden="true" customHeight="true" outlineLevel="0" collapsed="false">
      <c r="A9" s="4" t="s">
        <v>17</v>
      </c>
      <c r="B9" s="32" t="s">
        <v>22</v>
      </c>
      <c r="C9" s="32"/>
      <c r="D9" s="33"/>
      <c r="E9" s="34"/>
      <c r="F9" s="35" t="s">
        <v>23</v>
      </c>
      <c r="G9" s="33"/>
      <c r="H9" s="36"/>
      <c r="J9" s="32" t="s">
        <v>22</v>
      </c>
      <c r="K9" s="32"/>
    </row>
    <row r="10" customFormat="false" ht="13.5" hidden="true" customHeight="true" outlineLevel="0" collapsed="false">
      <c r="B10" s="37" t="s">
        <v>24</v>
      </c>
      <c r="C10" s="37"/>
      <c r="D10" s="38"/>
      <c r="E10" s="39"/>
      <c r="F10" s="40"/>
      <c r="G10" s="38"/>
      <c r="H10" s="41"/>
    </row>
    <row r="11" customFormat="false" ht="12.75" hidden="true" customHeight="true" outlineLevel="0" collapsed="false">
      <c r="A11" s="4" t="s">
        <v>17</v>
      </c>
      <c r="B11" s="42" t="s">
        <v>25</v>
      </c>
      <c r="C11" s="43" t="s">
        <v>26</v>
      </c>
      <c r="D11" s="44"/>
      <c r="E11" s="45"/>
      <c r="F11" s="46" t="s">
        <v>27</v>
      </c>
      <c r="G11" s="47"/>
      <c r="H11" s="13" t="n">
        <f aca="false">IF(G13&lt;&gt;"",2,IF(G12&lt;&gt;"",1,0))</f>
        <v>0</v>
      </c>
    </row>
    <row r="12" customFormat="false" ht="12.75" hidden="true" customHeight="false" outlineLevel="0" collapsed="false">
      <c r="B12" s="42"/>
      <c r="C12" s="48" t="s">
        <v>28</v>
      </c>
      <c r="D12" s="49"/>
      <c r="E12" s="45"/>
      <c r="F12" s="50"/>
      <c r="G12" s="51"/>
      <c r="H12" s="13"/>
    </row>
    <row r="13" customFormat="false" ht="13.5" hidden="true" customHeight="false" outlineLevel="0" collapsed="false">
      <c r="B13" s="42"/>
      <c r="C13" s="52" t="s">
        <v>29</v>
      </c>
      <c r="D13" s="53"/>
      <c r="E13" s="45"/>
      <c r="F13" s="54" t="s">
        <v>30</v>
      </c>
      <c r="G13" s="55"/>
      <c r="H13" s="13"/>
    </row>
    <row r="14" customFormat="false" ht="12.75" hidden="true" customHeight="true" outlineLevel="0" collapsed="false">
      <c r="A14" s="4" t="s">
        <v>17</v>
      </c>
      <c r="B14" s="56" t="s">
        <v>31</v>
      </c>
      <c r="C14" s="48" t="s">
        <v>32</v>
      </c>
      <c r="D14" s="57"/>
      <c r="E14" s="58"/>
      <c r="F14" s="46"/>
      <c r="G14" s="59"/>
      <c r="H14" s="60" t="n">
        <f aca="false">IF(G16&lt;&gt;"",2,IF(G15&lt;&gt;"",1,0))</f>
        <v>0</v>
      </c>
    </row>
    <row r="15" customFormat="false" ht="12.75" hidden="true" customHeight="false" outlineLevel="0" collapsed="false">
      <c r="B15" s="56"/>
      <c r="C15" s="48" t="s">
        <v>33</v>
      </c>
      <c r="D15" s="49"/>
      <c r="E15" s="58"/>
      <c r="F15" s="50"/>
      <c r="G15" s="51"/>
      <c r="H15" s="60"/>
    </row>
    <row r="16" customFormat="false" ht="13.5" hidden="true" customHeight="false" outlineLevel="0" collapsed="false">
      <c r="B16" s="56"/>
      <c r="C16" s="48" t="s">
        <v>34</v>
      </c>
      <c r="D16" s="49"/>
      <c r="E16" s="58"/>
      <c r="F16" s="54" t="s">
        <v>30</v>
      </c>
      <c r="G16" s="55"/>
      <c r="H16" s="60"/>
    </row>
    <row r="17" customFormat="false" ht="12.75" hidden="true" customHeight="true" outlineLevel="0" collapsed="false">
      <c r="A17" s="4" t="s">
        <v>17</v>
      </c>
      <c r="B17" s="42" t="s">
        <v>35</v>
      </c>
      <c r="C17" s="43" t="s">
        <v>36</v>
      </c>
      <c r="D17" s="44"/>
      <c r="E17" s="45"/>
      <c r="F17" s="46"/>
      <c r="G17" s="59"/>
      <c r="H17" s="61" t="n">
        <f aca="false">IF(G19&lt;&gt;"",2,IF(G18&lt;&gt;"",1,0))</f>
        <v>0</v>
      </c>
    </row>
    <row r="18" customFormat="false" ht="12.75" hidden="true" customHeight="false" outlineLevel="0" collapsed="false">
      <c r="B18" s="42"/>
      <c r="C18" s="48" t="s">
        <v>37</v>
      </c>
      <c r="D18" s="49"/>
      <c r="E18" s="45"/>
      <c r="F18" s="50"/>
      <c r="G18" s="51"/>
      <c r="H18" s="61"/>
    </row>
    <row r="19" customFormat="false" ht="13.5" hidden="true" customHeight="false" outlineLevel="0" collapsed="false">
      <c r="B19" s="42"/>
      <c r="C19" s="52" t="s">
        <v>38</v>
      </c>
      <c r="D19" s="53"/>
      <c r="E19" s="45"/>
      <c r="F19" s="54" t="s">
        <v>39</v>
      </c>
      <c r="G19" s="51"/>
      <c r="H19" s="61"/>
    </row>
    <row r="20" customFormat="false" ht="12.75" hidden="true" customHeight="true" outlineLevel="0" collapsed="false">
      <c r="A20" s="4" t="s">
        <v>17</v>
      </c>
      <c r="B20" s="56" t="s">
        <v>40</v>
      </c>
      <c r="C20" s="48" t="s">
        <v>41</v>
      </c>
      <c r="D20" s="57"/>
      <c r="E20" s="58"/>
      <c r="F20" s="46"/>
      <c r="G20" s="47"/>
      <c r="H20" s="13" t="n">
        <f aca="false">IF(G22&lt;&gt;"",2,IF(G21&lt;&gt;"",1,0))</f>
        <v>0</v>
      </c>
    </row>
    <row r="21" customFormat="false" ht="12.75" hidden="true" customHeight="false" outlineLevel="0" collapsed="false">
      <c r="B21" s="56"/>
      <c r="C21" s="48" t="s">
        <v>42</v>
      </c>
      <c r="D21" s="49"/>
      <c r="E21" s="58"/>
      <c r="F21" s="50"/>
      <c r="G21" s="51"/>
      <c r="H21" s="13"/>
    </row>
    <row r="22" customFormat="false" ht="13.5" hidden="true" customHeight="false" outlineLevel="0" collapsed="false">
      <c r="B22" s="56"/>
      <c r="C22" s="48" t="s">
        <v>43</v>
      </c>
      <c r="D22" s="49"/>
      <c r="E22" s="58"/>
      <c r="F22" s="54"/>
      <c r="G22" s="55"/>
      <c r="H22" s="13"/>
    </row>
    <row r="23" customFormat="false" ht="12.75" hidden="true" customHeight="true" outlineLevel="0" collapsed="false">
      <c r="A23" s="4" t="s">
        <v>17</v>
      </c>
      <c r="B23" s="42" t="s">
        <v>44</v>
      </c>
      <c r="C23" s="43" t="s">
        <v>45</v>
      </c>
      <c r="D23" s="44"/>
      <c r="E23" s="45"/>
      <c r="F23" s="46"/>
      <c r="G23" s="47"/>
      <c r="H23" s="13" t="n">
        <f aca="false">IF(G25&lt;&gt;"",2,IF(G24&lt;&gt;"",1,0))</f>
        <v>0</v>
      </c>
    </row>
    <row r="24" customFormat="false" ht="12.75" hidden="true" customHeight="false" outlineLevel="0" collapsed="false">
      <c r="B24" s="42"/>
      <c r="C24" s="48" t="s">
        <v>46</v>
      </c>
      <c r="D24" s="49"/>
      <c r="E24" s="45"/>
      <c r="F24" s="50"/>
      <c r="G24" s="51"/>
      <c r="H24" s="13"/>
    </row>
    <row r="25" customFormat="false" ht="23.25" hidden="true" customHeight="false" outlineLevel="0" collapsed="false">
      <c r="B25" s="42"/>
      <c r="C25" s="52" t="s">
        <v>47</v>
      </c>
      <c r="D25" s="53"/>
      <c r="E25" s="45"/>
      <c r="F25" s="54"/>
      <c r="G25" s="55"/>
      <c r="H25" s="13"/>
    </row>
    <row r="26" customFormat="false" ht="12.75" hidden="true" customHeight="true" outlineLevel="0" collapsed="false">
      <c r="A26" s="4" t="s">
        <v>17</v>
      </c>
      <c r="B26" s="42" t="s">
        <v>48</v>
      </c>
      <c r="C26" s="43" t="s">
        <v>49</v>
      </c>
      <c r="D26" s="44"/>
      <c r="E26" s="45"/>
      <c r="F26" s="46"/>
      <c r="G26" s="47"/>
      <c r="H26" s="13" t="n">
        <f aca="false">IF(G28&lt;&gt;"",2,IF(G27&lt;&gt;"",1,0))</f>
        <v>0</v>
      </c>
    </row>
    <row r="27" customFormat="false" ht="12.75" hidden="true" customHeight="false" outlineLevel="0" collapsed="false">
      <c r="B27" s="42"/>
      <c r="C27" s="48" t="s">
        <v>50</v>
      </c>
      <c r="D27" s="49"/>
      <c r="E27" s="45"/>
      <c r="F27" s="50"/>
      <c r="G27" s="51"/>
      <c r="H27" s="13"/>
    </row>
    <row r="28" customFormat="false" ht="13.5" hidden="true" customHeight="false" outlineLevel="0" collapsed="false">
      <c r="B28" s="42"/>
      <c r="C28" s="52" t="s">
        <v>51</v>
      </c>
      <c r="D28" s="53"/>
      <c r="E28" s="45"/>
      <c r="F28" s="54" t="s">
        <v>52</v>
      </c>
      <c r="G28" s="55"/>
      <c r="H28" s="13"/>
    </row>
    <row r="29" customFormat="false" ht="12.75" hidden="true" customHeight="true" outlineLevel="0" collapsed="false">
      <c r="A29" s="4" t="s">
        <v>17</v>
      </c>
      <c r="B29" s="42" t="s">
        <v>53</v>
      </c>
      <c r="C29" s="43" t="s">
        <v>54</v>
      </c>
      <c r="D29" s="44"/>
      <c r="E29" s="45"/>
      <c r="F29" s="46"/>
      <c r="G29" s="59"/>
      <c r="H29" s="13" t="n">
        <f aca="false">IF(G31&lt;&gt;"",2,IF(G30&lt;&gt;"",1,0))</f>
        <v>0</v>
      </c>
    </row>
    <row r="30" customFormat="false" ht="12.75" hidden="true" customHeight="false" outlineLevel="0" collapsed="false">
      <c r="B30" s="42"/>
      <c r="C30" s="48" t="s">
        <v>55</v>
      </c>
      <c r="D30" s="49"/>
      <c r="E30" s="45"/>
      <c r="F30" s="50"/>
      <c r="G30" s="51"/>
      <c r="H30" s="13"/>
    </row>
    <row r="31" customFormat="false" ht="13.5" hidden="true" customHeight="false" outlineLevel="0" collapsed="false">
      <c r="B31" s="42"/>
      <c r="C31" s="52" t="s">
        <v>56</v>
      </c>
      <c r="D31" s="53"/>
      <c r="E31" s="45"/>
      <c r="F31" s="54"/>
      <c r="G31" s="51"/>
      <c r="H31" s="13"/>
    </row>
    <row r="32" customFormat="false" ht="13.5" hidden="true" customHeight="true" outlineLevel="0" collapsed="false">
      <c r="B32" s="62" t="s">
        <v>57</v>
      </c>
      <c r="C32" s="62"/>
      <c r="D32" s="38"/>
      <c r="E32" s="63"/>
      <c r="F32" s="63"/>
      <c r="G32" s="64"/>
      <c r="H32" s="41"/>
    </row>
    <row r="33" customFormat="false" ht="12.75" hidden="true" customHeight="true" outlineLevel="0" collapsed="false">
      <c r="A33" s="4" t="s">
        <v>17</v>
      </c>
      <c r="B33" s="56" t="s">
        <v>58</v>
      </c>
      <c r="C33" s="65" t="s">
        <v>59</v>
      </c>
      <c r="D33" s="57"/>
      <c r="E33" s="58"/>
      <c r="F33" s="66"/>
      <c r="G33" s="59"/>
      <c r="H33" s="61" t="n">
        <f aca="false">IF(G35&lt;&gt;"",2,IF(G34&lt;&gt;"",1,0))</f>
        <v>0</v>
      </c>
    </row>
    <row r="34" customFormat="false" ht="12.75" hidden="true" customHeight="false" outlineLevel="0" collapsed="false">
      <c r="B34" s="56"/>
      <c r="C34" s="48" t="s">
        <v>60</v>
      </c>
      <c r="D34" s="49"/>
      <c r="E34" s="58"/>
      <c r="F34" s="35"/>
      <c r="G34" s="51"/>
      <c r="H34" s="61"/>
    </row>
    <row r="35" customFormat="false" ht="13.5" hidden="true" customHeight="false" outlineLevel="0" collapsed="false">
      <c r="B35" s="56"/>
      <c r="C35" s="48" t="s">
        <v>61</v>
      </c>
      <c r="D35" s="49"/>
      <c r="E35" s="58"/>
      <c r="F35" s="67"/>
      <c r="G35" s="51"/>
      <c r="H35" s="61"/>
    </row>
    <row r="36" customFormat="false" ht="12.75" hidden="true" customHeight="true" outlineLevel="0" collapsed="false">
      <c r="A36" s="4" t="s">
        <v>17</v>
      </c>
      <c r="B36" s="42" t="s">
        <v>62</v>
      </c>
      <c r="C36" s="43" t="s">
        <v>63</v>
      </c>
      <c r="D36" s="44"/>
      <c r="E36" s="45"/>
      <c r="F36" s="66"/>
      <c r="G36" s="47"/>
      <c r="H36" s="13" t="n">
        <f aca="false">IF(G38&lt;&gt;"",2,IF(G37&lt;&gt;"",1,0))</f>
        <v>0</v>
      </c>
    </row>
    <row r="37" customFormat="false" ht="12.75" hidden="true" customHeight="false" outlineLevel="0" collapsed="false">
      <c r="B37" s="42"/>
      <c r="C37" s="48" t="s">
        <v>64</v>
      </c>
      <c r="D37" s="49"/>
      <c r="E37" s="45"/>
      <c r="F37" s="35"/>
      <c r="G37" s="51"/>
      <c r="H37" s="13"/>
    </row>
    <row r="38" customFormat="false" ht="13.5" hidden="true" customHeight="false" outlineLevel="0" collapsed="false">
      <c r="B38" s="42"/>
      <c r="C38" s="52" t="s">
        <v>65</v>
      </c>
      <c r="D38" s="53"/>
      <c r="E38" s="45"/>
      <c r="F38" s="67"/>
      <c r="G38" s="55"/>
      <c r="H38" s="13"/>
    </row>
    <row r="39" customFormat="false" ht="12.75" hidden="true" customHeight="true" outlineLevel="0" collapsed="false">
      <c r="A39" s="4" t="s">
        <v>17</v>
      </c>
      <c r="B39" s="56" t="s">
        <v>66</v>
      </c>
      <c r="C39" s="48" t="s">
        <v>67</v>
      </c>
      <c r="D39" s="57"/>
      <c r="E39" s="68"/>
      <c r="F39" s="66"/>
      <c r="G39" s="59"/>
      <c r="H39" s="13" t="n">
        <f aca="false">IF(G41&lt;&gt;"",2,IF(G40&lt;&gt;"",1,0))</f>
        <v>0</v>
      </c>
    </row>
    <row r="40" customFormat="false" ht="22.5" hidden="true" customHeight="true" outlineLevel="0" collapsed="false">
      <c r="B40" s="56"/>
      <c r="C40" s="48" t="s">
        <v>68</v>
      </c>
      <c r="D40" s="49"/>
      <c r="E40" s="68"/>
      <c r="F40" s="35"/>
      <c r="G40" s="51"/>
      <c r="H40" s="13"/>
    </row>
    <row r="41" customFormat="false" ht="13.5" hidden="true" customHeight="false" outlineLevel="0" collapsed="false">
      <c r="B41" s="56"/>
      <c r="C41" s="48" t="s">
        <v>69</v>
      </c>
      <c r="D41" s="69"/>
      <c r="E41" s="68"/>
      <c r="F41" s="67"/>
      <c r="G41" s="70"/>
      <c r="H41" s="13"/>
    </row>
    <row r="42" customFormat="false" ht="13.5" hidden="true" customHeight="true" outlineLevel="0" collapsed="false">
      <c r="B42" s="71" t="s">
        <v>70</v>
      </c>
      <c r="C42" s="71"/>
      <c r="D42" s="72"/>
      <c r="E42" s="73"/>
      <c r="F42" s="74"/>
      <c r="G42" s="72"/>
      <c r="H42" s="75"/>
    </row>
    <row r="43" customFormat="false" ht="12.75" hidden="true" customHeight="true" outlineLevel="0" collapsed="false">
      <c r="A43" s="4" t="s">
        <v>17</v>
      </c>
      <c r="B43" s="42" t="s">
        <v>71</v>
      </c>
      <c r="C43" s="43" t="s">
        <v>72</v>
      </c>
      <c r="D43" s="44"/>
      <c r="E43" s="45"/>
      <c r="F43" s="66"/>
      <c r="G43" s="47"/>
      <c r="H43" s="13" t="n">
        <f aca="false">IF(G45&lt;&gt;"",2,IF(G44&lt;&gt;"",1,0))</f>
        <v>0</v>
      </c>
    </row>
    <row r="44" customFormat="false" ht="12.75" hidden="true" customHeight="false" outlineLevel="0" collapsed="false">
      <c r="B44" s="42"/>
      <c r="C44" s="76" t="s">
        <v>73</v>
      </c>
      <c r="D44" s="49"/>
      <c r="E44" s="45"/>
      <c r="F44" s="35"/>
      <c r="G44" s="51"/>
      <c r="H44" s="13"/>
    </row>
    <row r="45" customFormat="false" ht="13.5" hidden="true" customHeight="false" outlineLevel="0" collapsed="false">
      <c r="B45" s="42"/>
      <c r="C45" s="52" t="s">
        <v>74</v>
      </c>
      <c r="D45" s="53"/>
      <c r="E45" s="45"/>
      <c r="F45" s="67" t="s">
        <v>75</v>
      </c>
      <c r="G45" s="55"/>
      <c r="H45" s="13"/>
    </row>
    <row r="46" customFormat="false" ht="16.5" hidden="false" customHeight="true" outlineLevel="0" collapsed="false">
      <c r="B46" s="77" t="s">
        <v>19</v>
      </c>
      <c r="C46" s="77"/>
      <c r="D46" s="78"/>
      <c r="E46" s="79"/>
      <c r="F46" s="80" t="s">
        <v>23</v>
      </c>
      <c r="G46" s="78"/>
      <c r="H46" s="81"/>
    </row>
    <row r="47" customFormat="false" ht="12.75" hidden="false" customHeight="true" outlineLevel="0" collapsed="false">
      <c r="B47" s="37" t="s">
        <v>24</v>
      </c>
      <c r="C47" s="37"/>
      <c r="D47" s="38"/>
      <c r="E47" s="39"/>
      <c r="F47" s="40"/>
      <c r="G47" s="38"/>
      <c r="H47" s="41"/>
    </row>
    <row r="48" customFormat="false" ht="12.75" hidden="false" customHeight="true" outlineLevel="0" collapsed="false">
      <c r="A48" s="4" t="s">
        <v>17</v>
      </c>
      <c r="B48" s="82" t="s">
        <v>25</v>
      </c>
      <c r="C48" s="48" t="s">
        <v>26</v>
      </c>
      <c r="D48" s="57"/>
      <c r="E48" s="83" t="n">
        <f aca="false">IF(D50&lt;&gt;"",2,IF(D49&lt;&gt;"",1,0))</f>
        <v>0</v>
      </c>
      <c r="F48" s="46"/>
      <c r="G48" s="59"/>
      <c r="H48" s="60" t="n">
        <f aca="false">IF(G50&lt;&gt;"",2,IF(G49&lt;&gt;"",1,0))</f>
        <v>0</v>
      </c>
    </row>
    <row r="49" customFormat="false" ht="12.75" hidden="false" customHeight="false" outlineLevel="0" collapsed="false">
      <c r="B49" s="82"/>
      <c r="C49" s="48" t="s">
        <v>28</v>
      </c>
      <c r="D49" s="49"/>
      <c r="E49" s="83"/>
      <c r="F49" s="50"/>
      <c r="G49" s="51"/>
      <c r="H49" s="60"/>
    </row>
    <row r="50" customFormat="false" ht="13.5" hidden="false" customHeight="false" outlineLevel="0" collapsed="false">
      <c r="B50" s="82"/>
      <c r="C50" s="52" t="s">
        <v>29</v>
      </c>
      <c r="D50" s="53"/>
      <c r="E50" s="83"/>
      <c r="F50" s="54" t="s">
        <v>30</v>
      </c>
      <c r="G50" s="55"/>
      <c r="H50" s="60"/>
    </row>
    <row r="51" customFormat="false" ht="12.75" hidden="false" customHeight="true" outlineLevel="0" collapsed="false">
      <c r="A51" s="4" t="s">
        <v>17</v>
      </c>
      <c r="B51" s="56" t="s">
        <v>31</v>
      </c>
      <c r="C51" s="48" t="s">
        <v>76</v>
      </c>
      <c r="D51" s="57"/>
      <c r="E51" s="84" t="n">
        <f aca="false">IF(D53&lt;&gt;"",2,IF(D52&lt;&gt;"",1,0))</f>
        <v>0</v>
      </c>
      <c r="F51" s="46"/>
      <c r="G51" s="47"/>
      <c r="H51" s="13" t="n">
        <f aca="false">IF(G53&lt;&gt;"",2,IF(G52&lt;&gt;"",1,0))</f>
        <v>0</v>
      </c>
    </row>
    <row r="52" customFormat="false" ht="12.75" hidden="false" customHeight="false" outlineLevel="0" collapsed="false">
      <c r="B52" s="56"/>
      <c r="C52" s="48" t="s">
        <v>77</v>
      </c>
      <c r="D52" s="49"/>
      <c r="E52" s="84"/>
      <c r="F52" s="50"/>
      <c r="G52" s="51"/>
      <c r="H52" s="13"/>
    </row>
    <row r="53" customFormat="false" ht="13.5" hidden="false" customHeight="false" outlineLevel="0" collapsed="false">
      <c r="B53" s="56"/>
      <c r="C53" s="48" t="s">
        <v>34</v>
      </c>
      <c r="D53" s="49"/>
      <c r="E53" s="84"/>
      <c r="F53" s="54" t="s">
        <v>30</v>
      </c>
      <c r="G53" s="55"/>
      <c r="H53" s="13"/>
    </row>
    <row r="54" customFormat="false" ht="12.75" hidden="false" customHeight="true" outlineLevel="0" collapsed="false">
      <c r="A54" s="4" t="s">
        <v>17</v>
      </c>
      <c r="B54" s="42" t="s">
        <v>35</v>
      </c>
      <c r="C54" s="43" t="s">
        <v>78</v>
      </c>
      <c r="D54" s="44"/>
      <c r="E54" s="85" t="n">
        <f aca="false">IF(D56&lt;&gt;"",2,IF(D55&lt;&gt;"",1,0))</f>
        <v>0</v>
      </c>
      <c r="F54" s="46"/>
      <c r="G54" s="59"/>
      <c r="H54" s="61" t="n">
        <f aca="false">IF(G56&lt;&gt;"",2,IF(G55&lt;&gt;"",1,0))</f>
        <v>0</v>
      </c>
    </row>
    <row r="55" customFormat="false" ht="12.75" hidden="false" customHeight="false" outlineLevel="0" collapsed="false">
      <c r="B55" s="42"/>
      <c r="C55" s="48" t="s">
        <v>79</v>
      </c>
      <c r="D55" s="49"/>
      <c r="E55" s="85"/>
      <c r="F55" s="50"/>
      <c r="G55" s="51"/>
      <c r="H55" s="61"/>
    </row>
    <row r="56" customFormat="false" ht="13.5" hidden="false" customHeight="false" outlineLevel="0" collapsed="false">
      <c r="B56" s="42"/>
      <c r="C56" s="52" t="s">
        <v>80</v>
      </c>
      <c r="D56" s="53"/>
      <c r="E56" s="85"/>
      <c r="F56" s="54" t="s">
        <v>39</v>
      </c>
      <c r="G56" s="51"/>
      <c r="H56" s="61"/>
    </row>
    <row r="57" customFormat="false" ht="12.75" hidden="false" customHeight="true" outlineLevel="0" collapsed="false">
      <c r="A57" s="4" t="s">
        <v>17</v>
      </c>
      <c r="B57" s="56" t="s">
        <v>40</v>
      </c>
      <c r="C57" s="48" t="s">
        <v>41</v>
      </c>
      <c r="D57" s="57"/>
      <c r="E57" s="84" t="n">
        <f aca="false">IF(D59&lt;&gt;"",2,IF(D58&lt;&gt;"",1,0))</f>
        <v>0</v>
      </c>
      <c r="F57" s="46"/>
      <c r="G57" s="47"/>
      <c r="H57" s="13" t="n">
        <f aca="false">IF(G59&lt;&gt;"",2,IF(G58&lt;&gt;"",1,0))</f>
        <v>0</v>
      </c>
    </row>
    <row r="58" customFormat="false" ht="12.75" hidden="false" customHeight="false" outlineLevel="0" collapsed="false">
      <c r="B58" s="56"/>
      <c r="C58" s="48" t="s">
        <v>42</v>
      </c>
      <c r="D58" s="49"/>
      <c r="E58" s="84"/>
      <c r="F58" s="50"/>
      <c r="G58" s="51"/>
      <c r="H58" s="13"/>
    </row>
    <row r="59" customFormat="false" ht="13.5" hidden="false" customHeight="false" outlineLevel="0" collapsed="false">
      <c r="B59" s="56"/>
      <c r="C59" s="48" t="s">
        <v>43</v>
      </c>
      <c r="D59" s="49"/>
      <c r="E59" s="84"/>
      <c r="F59" s="54"/>
      <c r="G59" s="55"/>
      <c r="H59" s="13"/>
    </row>
    <row r="60" customFormat="false" ht="12.75" hidden="false" customHeight="true" outlineLevel="0" collapsed="false">
      <c r="A60" s="4" t="s">
        <v>17</v>
      </c>
      <c r="B60" s="42" t="s">
        <v>44</v>
      </c>
      <c r="C60" s="43" t="s">
        <v>45</v>
      </c>
      <c r="D60" s="44"/>
      <c r="E60" s="85" t="n">
        <f aca="false">IF(D62&lt;&gt;"",2,IF(D61&lt;&gt;"",1,0))</f>
        <v>0</v>
      </c>
      <c r="F60" s="46"/>
      <c r="G60" s="47"/>
      <c r="H60" s="13" t="n">
        <f aca="false">IF(G62&lt;&gt;"",2,IF(G61&lt;&gt;"",1,0))</f>
        <v>0</v>
      </c>
    </row>
    <row r="61" customFormat="false" ht="12.75" hidden="false" customHeight="false" outlineLevel="0" collapsed="false">
      <c r="B61" s="42"/>
      <c r="C61" s="48" t="s">
        <v>81</v>
      </c>
      <c r="D61" s="49"/>
      <c r="E61" s="85"/>
      <c r="F61" s="50"/>
      <c r="G61" s="51"/>
      <c r="H61" s="13"/>
    </row>
    <row r="62" customFormat="false" ht="23.25" hidden="false" customHeight="false" outlineLevel="0" collapsed="false">
      <c r="B62" s="42"/>
      <c r="C62" s="52" t="s">
        <v>82</v>
      </c>
      <c r="D62" s="53"/>
      <c r="E62" s="85"/>
      <c r="F62" s="54"/>
      <c r="G62" s="55"/>
      <c r="H62" s="13"/>
    </row>
    <row r="63" customFormat="false" ht="12.75" hidden="false" customHeight="true" outlineLevel="0" collapsed="false">
      <c r="A63" s="4" t="s">
        <v>17</v>
      </c>
      <c r="B63" s="42" t="s">
        <v>48</v>
      </c>
      <c r="C63" s="43" t="s">
        <v>49</v>
      </c>
      <c r="D63" s="44"/>
      <c r="E63" s="85" t="n">
        <f aca="false">IF(D65&lt;&gt;"",2,IF(D64&lt;&gt;"",1,0))</f>
        <v>0</v>
      </c>
      <c r="F63" s="46"/>
      <c r="G63" s="47"/>
      <c r="H63" s="13" t="n">
        <f aca="false">IF(G65&lt;&gt;"",2,IF(G64&lt;&gt;"",1,0))</f>
        <v>0</v>
      </c>
    </row>
    <row r="64" customFormat="false" ht="12.75" hidden="false" customHeight="false" outlineLevel="0" collapsed="false">
      <c r="B64" s="42"/>
      <c r="C64" s="48" t="s">
        <v>50</v>
      </c>
      <c r="D64" s="49"/>
      <c r="E64" s="85"/>
      <c r="F64" s="50"/>
      <c r="G64" s="51"/>
      <c r="H64" s="13"/>
    </row>
    <row r="65" s="8" customFormat="true" ht="13.5" hidden="false" customHeight="false" outlineLevel="0" collapsed="false">
      <c r="A65" s="4"/>
      <c r="B65" s="42"/>
      <c r="C65" s="52" t="s">
        <v>51</v>
      </c>
      <c r="D65" s="53"/>
      <c r="E65" s="85"/>
      <c r="F65" s="54" t="s">
        <v>52</v>
      </c>
      <c r="G65" s="55"/>
      <c r="H65" s="13"/>
      <c r="I65" s="5"/>
      <c r="J65" s="7"/>
    </row>
    <row r="66" s="8" customFormat="true" ht="12.75" hidden="false" customHeight="true" outlineLevel="0" collapsed="false">
      <c r="A66" s="4" t="s">
        <v>17</v>
      </c>
      <c r="B66" s="42" t="s">
        <v>53</v>
      </c>
      <c r="C66" s="43" t="s">
        <v>54</v>
      </c>
      <c r="D66" s="44"/>
      <c r="E66" s="85" t="n">
        <f aca="false">IF(D68&lt;&gt;"",2,IF(D67&lt;&gt;"",1,0))</f>
        <v>0</v>
      </c>
      <c r="F66" s="46"/>
      <c r="G66" s="59"/>
      <c r="H66" s="13" t="n">
        <f aca="false">IF(G68&lt;&gt;"",2,IF(G67&lt;&gt;"",1,0))</f>
        <v>0</v>
      </c>
      <c r="I66" s="5"/>
      <c r="J66" s="7"/>
    </row>
    <row r="67" s="8" customFormat="true" ht="12.75" hidden="false" customHeight="false" outlineLevel="0" collapsed="false">
      <c r="A67" s="4"/>
      <c r="B67" s="42"/>
      <c r="C67" s="48" t="s">
        <v>55</v>
      </c>
      <c r="D67" s="49"/>
      <c r="E67" s="85"/>
      <c r="F67" s="50"/>
      <c r="G67" s="51"/>
      <c r="H67" s="13"/>
      <c r="I67" s="5"/>
      <c r="J67" s="7"/>
    </row>
    <row r="68" s="8" customFormat="true" ht="13.5" hidden="false" customHeight="false" outlineLevel="0" collapsed="false">
      <c r="A68" s="4"/>
      <c r="B68" s="42"/>
      <c r="C68" s="52" t="s">
        <v>56</v>
      </c>
      <c r="D68" s="53"/>
      <c r="E68" s="85"/>
      <c r="F68" s="54"/>
      <c r="G68" s="51"/>
      <c r="H68" s="13"/>
      <c r="I68" s="5"/>
      <c r="J68" s="7"/>
    </row>
    <row r="69" s="8" customFormat="true" ht="13.5" hidden="false" customHeight="true" outlineLevel="0" collapsed="false">
      <c r="A69" s="4"/>
      <c r="B69" s="62" t="s">
        <v>57</v>
      </c>
      <c r="C69" s="62"/>
      <c r="D69" s="38"/>
      <c r="E69" s="63"/>
      <c r="F69" s="63"/>
      <c r="G69" s="64"/>
      <c r="H69" s="41"/>
      <c r="I69" s="5"/>
      <c r="J69" s="7"/>
    </row>
    <row r="70" s="8" customFormat="true" ht="12.75" hidden="false" customHeight="true" outlineLevel="0" collapsed="false">
      <c r="A70" s="4" t="s">
        <v>17</v>
      </c>
      <c r="B70" s="56" t="s">
        <v>58</v>
      </c>
      <c r="C70" s="48" t="s">
        <v>83</v>
      </c>
      <c r="D70" s="57"/>
      <c r="E70" s="84" t="n">
        <f aca="false">IF(D72&lt;&gt;"",2,IF(D71&lt;&gt;"",1,0))</f>
        <v>0</v>
      </c>
      <c r="F70" s="46"/>
      <c r="G70" s="59"/>
      <c r="H70" s="61" t="n">
        <f aca="false">IF(G72&lt;&gt;"",2,IF(G71&lt;&gt;"",1,0))</f>
        <v>0</v>
      </c>
      <c r="I70" s="5"/>
      <c r="J70" s="7"/>
    </row>
    <row r="71" s="8" customFormat="true" ht="12.75" hidden="false" customHeight="false" outlineLevel="0" collapsed="false">
      <c r="A71" s="4"/>
      <c r="B71" s="56"/>
      <c r="C71" s="48" t="s">
        <v>84</v>
      </c>
      <c r="D71" s="49"/>
      <c r="E71" s="84"/>
      <c r="F71" s="50"/>
      <c r="G71" s="51"/>
      <c r="H71" s="61"/>
      <c r="I71" s="5"/>
      <c r="J71" s="7"/>
    </row>
    <row r="72" s="8" customFormat="true" ht="13.5" hidden="false" customHeight="false" outlineLevel="0" collapsed="false">
      <c r="A72" s="4"/>
      <c r="B72" s="56"/>
      <c r="C72" s="48" t="s">
        <v>85</v>
      </c>
      <c r="D72" s="49"/>
      <c r="E72" s="84"/>
      <c r="F72" s="54"/>
      <c r="G72" s="51"/>
      <c r="H72" s="61"/>
      <c r="I72" s="5"/>
      <c r="J72" s="7"/>
    </row>
    <row r="73" s="8" customFormat="true" ht="12.75" hidden="false" customHeight="true" outlineLevel="0" collapsed="false">
      <c r="A73" s="4" t="s">
        <v>17</v>
      </c>
      <c r="B73" s="42" t="s">
        <v>62</v>
      </c>
      <c r="C73" s="43" t="s">
        <v>63</v>
      </c>
      <c r="D73" s="44"/>
      <c r="E73" s="85" t="n">
        <f aca="false">IF(D75&lt;&gt;"",2,IF(D74&lt;&gt;"",1,0))</f>
        <v>0</v>
      </c>
      <c r="F73" s="46"/>
      <c r="G73" s="47"/>
      <c r="H73" s="13" t="n">
        <f aca="false">IF(G75&lt;&gt;"",2,IF(G74&lt;&gt;"",1,0))</f>
        <v>0</v>
      </c>
      <c r="I73" s="5"/>
      <c r="J73" s="7"/>
    </row>
    <row r="74" s="8" customFormat="true" ht="12.75" hidden="false" customHeight="false" outlineLevel="0" collapsed="false">
      <c r="A74" s="4"/>
      <c r="B74" s="42"/>
      <c r="C74" s="48" t="s">
        <v>64</v>
      </c>
      <c r="D74" s="49"/>
      <c r="E74" s="85"/>
      <c r="F74" s="50"/>
      <c r="G74" s="51"/>
      <c r="H74" s="13"/>
      <c r="I74" s="5"/>
      <c r="J74" s="7"/>
    </row>
    <row r="75" s="8" customFormat="true" ht="13.5" hidden="false" customHeight="false" outlineLevel="0" collapsed="false">
      <c r="A75" s="4"/>
      <c r="B75" s="42"/>
      <c r="C75" s="52" t="s">
        <v>65</v>
      </c>
      <c r="D75" s="53"/>
      <c r="E75" s="85"/>
      <c r="F75" s="54"/>
      <c r="G75" s="55"/>
      <c r="H75" s="13"/>
      <c r="I75" s="5"/>
      <c r="J75" s="7"/>
    </row>
    <row r="76" s="8" customFormat="true" ht="12.75" hidden="false" customHeight="true" outlineLevel="0" collapsed="false">
      <c r="A76" s="4" t="s">
        <v>17</v>
      </c>
      <c r="B76" s="56" t="s">
        <v>66</v>
      </c>
      <c r="C76" s="48" t="s">
        <v>67</v>
      </c>
      <c r="D76" s="57"/>
      <c r="E76" s="86" t="n">
        <f aca="false">IF(D78&lt;&gt;"",2,IF(D77&lt;&gt;"",1,0))</f>
        <v>0</v>
      </c>
      <c r="F76" s="46"/>
      <c r="G76" s="59"/>
      <c r="H76" s="13" t="n">
        <f aca="false">IF(G78&lt;&gt;"",2,IF(G77&lt;&gt;"",1,0))</f>
        <v>0</v>
      </c>
      <c r="I76" s="5"/>
      <c r="J76" s="7"/>
      <c r="L76" s="29"/>
    </row>
    <row r="77" s="8" customFormat="true" ht="12.75" hidden="false" customHeight="false" outlineLevel="0" collapsed="false">
      <c r="A77" s="4"/>
      <c r="B77" s="56"/>
      <c r="C77" s="48" t="s">
        <v>68</v>
      </c>
      <c r="D77" s="49"/>
      <c r="E77" s="86"/>
      <c r="F77" s="50"/>
      <c r="G77" s="51"/>
      <c r="H77" s="13"/>
      <c r="I77" s="5"/>
      <c r="J77" s="7"/>
    </row>
    <row r="78" s="8" customFormat="true" ht="13.5" hidden="false" customHeight="false" outlineLevel="0" collapsed="false">
      <c r="A78" s="4"/>
      <c r="B78" s="56"/>
      <c r="C78" s="48" t="s">
        <v>69</v>
      </c>
      <c r="D78" s="69"/>
      <c r="E78" s="86"/>
      <c r="F78" s="54"/>
      <c r="G78" s="70"/>
      <c r="H78" s="13"/>
      <c r="I78" s="5"/>
      <c r="J78" s="7"/>
    </row>
    <row r="79" s="8" customFormat="true" ht="13.5" hidden="false" customHeight="true" outlineLevel="0" collapsed="false">
      <c r="A79" s="4"/>
      <c r="B79" s="71" t="s">
        <v>70</v>
      </c>
      <c r="C79" s="71"/>
      <c r="D79" s="72"/>
      <c r="E79" s="73"/>
      <c r="F79" s="74"/>
      <c r="G79" s="72"/>
      <c r="H79" s="75"/>
      <c r="I79" s="5"/>
      <c r="J79" s="7"/>
    </row>
    <row r="80" s="8" customFormat="true" ht="12.75" hidden="false" customHeight="true" outlineLevel="0" collapsed="false">
      <c r="A80" s="4" t="s">
        <v>17</v>
      </c>
      <c r="B80" s="56" t="s">
        <v>71</v>
      </c>
      <c r="C80" s="48" t="s">
        <v>72</v>
      </c>
      <c r="D80" s="57"/>
      <c r="E80" s="84" t="n">
        <f aca="false">IF(D82&lt;&gt;"",2,IF(D81&lt;&gt;"",1,0))</f>
        <v>0</v>
      </c>
      <c r="F80" s="46"/>
      <c r="G80" s="59"/>
      <c r="H80" s="13" t="n">
        <f aca="false">IF(G82&lt;&gt;"",2,IF(G81&lt;&gt;"",1,0))</f>
        <v>0</v>
      </c>
      <c r="I80" s="5"/>
      <c r="J80" s="7"/>
    </row>
    <row r="81" customFormat="false" ht="12.75" hidden="false" customHeight="false" outlineLevel="0" collapsed="false">
      <c r="B81" s="56"/>
      <c r="C81" s="48" t="s">
        <v>73</v>
      </c>
      <c r="D81" s="49"/>
      <c r="E81" s="84"/>
      <c r="F81" s="50"/>
      <c r="G81" s="51"/>
      <c r="H81" s="13"/>
    </row>
    <row r="82" customFormat="false" ht="13.5" hidden="false" customHeight="false" outlineLevel="0" collapsed="false">
      <c r="B82" s="56"/>
      <c r="C82" s="48" t="s">
        <v>74</v>
      </c>
      <c r="D82" s="49"/>
      <c r="E82" s="84"/>
      <c r="F82" s="54" t="s">
        <v>86</v>
      </c>
      <c r="G82" s="51"/>
      <c r="H82" s="13"/>
    </row>
    <row r="83" customFormat="false" ht="16.5" hidden="false" customHeight="true" outlineLevel="0" collapsed="false">
      <c r="B83" s="87" t="s">
        <v>87</v>
      </c>
      <c r="C83" s="87"/>
      <c r="D83" s="88"/>
      <c r="E83" s="89"/>
      <c r="F83" s="89"/>
      <c r="G83" s="90"/>
      <c r="H83" s="91"/>
    </row>
    <row r="84" customFormat="false" ht="12.75" hidden="false" customHeight="true" outlineLevel="0" collapsed="false">
      <c r="A84" s="4" t="s">
        <v>17</v>
      </c>
      <c r="B84" s="56" t="s">
        <v>88</v>
      </c>
      <c r="C84" s="48" t="s">
        <v>89</v>
      </c>
      <c r="D84" s="57"/>
      <c r="E84" s="84" t="n">
        <f aca="false">IF(D86&lt;&gt;"",2,IF(D85&lt;&gt;"",1,0))</f>
        <v>0</v>
      </c>
      <c r="F84" s="46"/>
      <c r="G84" s="59"/>
      <c r="H84" s="61" t="n">
        <f aca="false">IF(G86&lt;&gt;"",2,IF(G85&lt;&gt;"",1,0))</f>
        <v>0</v>
      </c>
    </row>
    <row r="85" customFormat="false" ht="12.75" hidden="false" customHeight="true" outlineLevel="0" collapsed="false">
      <c r="B85" s="56"/>
      <c r="C85" s="48" t="s">
        <v>90</v>
      </c>
      <c r="D85" s="49"/>
      <c r="E85" s="84"/>
      <c r="F85" s="50"/>
      <c r="G85" s="51"/>
      <c r="H85" s="61"/>
    </row>
    <row r="86" customFormat="false" ht="23.25" hidden="false" customHeight="false" outlineLevel="0" collapsed="false">
      <c r="B86" s="56"/>
      <c r="C86" s="48" t="s">
        <v>91</v>
      </c>
      <c r="D86" s="49"/>
      <c r="E86" s="84"/>
      <c r="F86" s="54"/>
      <c r="G86" s="51"/>
      <c r="H86" s="61"/>
    </row>
    <row r="87" customFormat="false" ht="12.75" hidden="false" customHeight="true" outlineLevel="0" collapsed="false">
      <c r="A87" s="4" t="s">
        <v>17</v>
      </c>
      <c r="B87" s="42" t="s">
        <v>92</v>
      </c>
      <c r="C87" s="43" t="s">
        <v>93</v>
      </c>
      <c r="D87" s="44"/>
      <c r="E87" s="85" t="n">
        <f aca="false">IF(D89&lt;&gt;"",2,IF(D88&lt;&gt;"",1,0))</f>
        <v>0</v>
      </c>
      <c r="F87" s="46"/>
      <c r="G87" s="47"/>
      <c r="H87" s="13" t="n">
        <f aca="false">IF(G89&lt;&gt;"",2,IF(G88&lt;&gt;"",1,0))</f>
        <v>0</v>
      </c>
    </row>
    <row r="88" customFormat="false" ht="12.75" hidden="false" customHeight="false" outlineLevel="0" collapsed="false">
      <c r="B88" s="42"/>
      <c r="C88" s="48" t="s">
        <v>94</v>
      </c>
      <c r="D88" s="49"/>
      <c r="E88" s="85"/>
      <c r="F88" s="50"/>
      <c r="G88" s="51"/>
      <c r="H88" s="13"/>
    </row>
    <row r="89" customFormat="false" ht="13.5" hidden="false" customHeight="false" outlineLevel="0" collapsed="false">
      <c r="B89" s="42"/>
      <c r="C89" s="52" t="s">
        <v>95</v>
      </c>
      <c r="D89" s="53"/>
      <c r="E89" s="85"/>
      <c r="F89" s="54"/>
      <c r="G89" s="55"/>
      <c r="H89" s="13"/>
    </row>
    <row r="90" customFormat="false" ht="12.75" hidden="false" customHeight="true" outlineLevel="0" collapsed="false">
      <c r="A90" s="4" t="s">
        <v>17</v>
      </c>
      <c r="B90" s="56" t="s">
        <v>96</v>
      </c>
      <c r="C90" s="48" t="s">
        <v>97</v>
      </c>
      <c r="D90" s="57"/>
      <c r="E90" s="84" t="n">
        <f aca="false">IF(D92&lt;&gt;"",2,IF(D91&lt;&gt;"",1,0))</f>
        <v>0</v>
      </c>
      <c r="F90" s="46"/>
      <c r="G90" s="59"/>
      <c r="H90" s="61" t="n">
        <f aca="false">IF(G92&lt;&gt;"",2,IF(G91&lt;&gt;"",1,0))</f>
        <v>0</v>
      </c>
    </row>
    <row r="91" customFormat="false" ht="12.75" hidden="false" customHeight="false" outlineLevel="0" collapsed="false">
      <c r="B91" s="56"/>
      <c r="C91" s="48" t="s">
        <v>98</v>
      </c>
      <c r="D91" s="49"/>
      <c r="E91" s="84"/>
      <c r="F91" s="50"/>
      <c r="G91" s="51"/>
      <c r="H91" s="61"/>
    </row>
    <row r="92" customFormat="false" ht="23.25" hidden="false" customHeight="false" outlineLevel="0" collapsed="false">
      <c r="B92" s="56"/>
      <c r="C92" s="48" t="s">
        <v>99</v>
      </c>
      <c r="D92" s="49"/>
      <c r="E92" s="84"/>
      <c r="F92" s="54"/>
      <c r="G92" s="51"/>
      <c r="H92" s="61"/>
    </row>
    <row r="93" customFormat="false" ht="12.75" hidden="false" customHeight="true" outlineLevel="0" collapsed="false">
      <c r="A93" s="4" t="s">
        <v>17</v>
      </c>
      <c r="B93" s="42" t="s">
        <v>100</v>
      </c>
      <c r="C93" s="43" t="s">
        <v>101</v>
      </c>
      <c r="D93" s="44"/>
      <c r="E93" s="85" t="n">
        <f aca="false">IF(D95&lt;&gt;"",2,IF(D94&lt;&gt;"",1,0))</f>
        <v>0</v>
      </c>
      <c r="F93" s="46"/>
      <c r="G93" s="47"/>
      <c r="H93" s="13" t="n">
        <f aca="false">IF(G95&lt;&gt;"",2,IF(G94&lt;&gt;"",1,0))</f>
        <v>0</v>
      </c>
    </row>
    <row r="94" customFormat="false" ht="12.75" hidden="false" customHeight="false" outlineLevel="0" collapsed="false">
      <c r="B94" s="42"/>
      <c r="C94" s="48" t="s">
        <v>102</v>
      </c>
      <c r="D94" s="49"/>
      <c r="E94" s="85"/>
      <c r="F94" s="50"/>
      <c r="G94" s="51"/>
      <c r="H94" s="13"/>
    </row>
    <row r="95" customFormat="false" ht="13.5" hidden="false" customHeight="false" outlineLevel="0" collapsed="false">
      <c r="B95" s="42"/>
      <c r="C95" s="52" t="s">
        <v>103</v>
      </c>
      <c r="D95" s="53"/>
      <c r="E95" s="85"/>
      <c r="F95" s="54"/>
      <c r="G95" s="55"/>
      <c r="H95" s="13"/>
    </row>
    <row r="96" customFormat="false" ht="21" hidden="false" customHeight="true" outlineLevel="0" collapsed="false">
      <c r="B96" s="87" t="s">
        <v>104</v>
      </c>
      <c r="C96" s="87"/>
      <c r="D96" s="88"/>
      <c r="E96" s="89"/>
      <c r="F96" s="89"/>
      <c r="G96" s="90"/>
      <c r="H96" s="91"/>
    </row>
    <row r="97" customFormat="false" ht="12.75" hidden="false" customHeight="true" outlineLevel="0" collapsed="false">
      <c r="A97" s="4" t="s">
        <v>17</v>
      </c>
      <c r="B97" s="42" t="s">
        <v>105</v>
      </c>
      <c r="C97" s="43" t="s">
        <v>106</v>
      </c>
      <c r="D97" s="44"/>
      <c r="E97" s="85" t="n">
        <f aca="false">IF(D99&lt;&gt;"",2,IF(D98&lt;&gt;"",1,0))</f>
        <v>0</v>
      </c>
      <c r="F97" s="46"/>
      <c r="G97" s="47"/>
      <c r="H97" s="13" t="n">
        <f aca="false">IF(G99&lt;&gt;"",2,IF(G98&lt;&gt;"",1,0))</f>
        <v>0</v>
      </c>
    </row>
    <row r="98" customFormat="false" ht="12.75" hidden="false" customHeight="false" outlineLevel="0" collapsed="false">
      <c r="B98" s="42"/>
      <c r="C98" s="48" t="s">
        <v>107</v>
      </c>
      <c r="D98" s="49"/>
      <c r="E98" s="85"/>
      <c r="F98" s="50"/>
      <c r="G98" s="51"/>
      <c r="H98" s="13"/>
    </row>
    <row r="99" customFormat="false" ht="13.5" hidden="false" customHeight="false" outlineLevel="0" collapsed="false">
      <c r="B99" s="42"/>
      <c r="C99" s="52" t="s">
        <v>108</v>
      </c>
      <c r="D99" s="53"/>
      <c r="E99" s="85"/>
      <c r="F99" s="54"/>
      <c r="G99" s="55"/>
      <c r="H99" s="13"/>
    </row>
    <row r="100" customFormat="false" ht="12.75" hidden="false" customHeight="true" outlineLevel="0" collapsed="false">
      <c r="A100" s="4" t="s">
        <v>17</v>
      </c>
      <c r="B100" s="56" t="s">
        <v>109</v>
      </c>
      <c r="C100" s="48" t="s">
        <v>110</v>
      </c>
      <c r="D100" s="57"/>
      <c r="E100" s="84" t="n">
        <f aca="false">IF(D102&lt;&gt;"",2,IF(D101&lt;&gt;"",1,0))</f>
        <v>0</v>
      </c>
      <c r="F100" s="46"/>
      <c r="G100" s="59"/>
      <c r="H100" s="61" t="n">
        <f aca="false">IF(G102&lt;&gt;"",2,IF(G101&lt;&gt;"",1,0))</f>
        <v>0</v>
      </c>
    </row>
    <row r="101" customFormat="false" ht="12.75" hidden="false" customHeight="false" outlineLevel="0" collapsed="false">
      <c r="B101" s="56"/>
      <c r="C101" s="48" t="s">
        <v>111</v>
      </c>
      <c r="D101" s="49"/>
      <c r="E101" s="84"/>
      <c r="F101" s="50"/>
      <c r="G101" s="51"/>
      <c r="H101" s="61"/>
    </row>
    <row r="102" customFormat="false" ht="13.5" hidden="false" customHeight="false" outlineLevel="0" collapsed="false">
      <c r="B102" s="56"/>
      <c r="C102" s="48" t="s">
        <v>112</v>
      </c>
      <c r="D102" s="49"/>
      <c r="E102" s="84"/>
      <c r="F102" s="54"/>
      <c r="G102" s="51"/>
      <c r="H102" s="61"/>
    </row>
    <row r="103" customFormat="false" ht="12.75" hidden="false" customHeight="true" outlineLevel="0" collapsed="false">
      <c r="A103" s="4" t="s">
        <v>17</v>
      </c>
      <c r="B103" s="42" t="s">
        <v>113</v>
      </c>
      <c r="C103" s="43" t="s">
        <v>114</v>
      </c>
      <c r="D103" s="44"/>
      <c r="E103" s="85" t="n">
        <f aca="false">IF(D105&lt;&gt;"",2,IF(D104&lt;&gt;"",1,0))</f>
        <v>0</v>
      </c>
      <c r="F103" s="46"/>
      <c r="G103" s="47"/>
      <c r="H103" s="13" t="n">
        <f aca="false">IF(G105&lt;&gt;"",2,IF(G104&lt;&gt;"",1,0))</f>
        <v>0</v>
      </c>
    </row>
    <row r="104" customFormat="false" ht="12.75" hidden="false" customHeight="false" outlineLevel="0" collapsed="false">
      <c r="B104" s="42"/>
      <c r="C104" s="48" t="s">
        <v>115</v>
      </c>
      <c r="D104" s="49"/>
      <c r="E104" s="85"/>
      <c r="F104" s="50"/>
      <c r="G104" s="51"/>
      <c r="H104" s="13"/>
    </row>
    <row r="105" customFormat="false" ht="13.5" hidden="false" customHeight="false" outlineLevel="0" collapsed="false">
      <c r="B105" s="42"/>
      <c r="C105" s="52" t="s">
        <v>116</v>
      </c>
      <c r="D105" s="53"/>
      <c r="E105" s="85"/>
      <c r="F105" s="54"/>
      <c r="G105" s="55"/>
      <c r="H105" s="13"/>
    </row>
    <row r="106" customFormat="false" ht="12.75" hidden="false" customHeight="true" outlineLevel="0" collapsed="false">
      <c r="A106" s="4" t="s">
        <v>17</v>
      </c>
      <c r="B106" s="56" t="s">
        <v>117</v>
      </c>
      <c r="C106" s="48" t="s">
        <v>118</v>
      </c>
      <c r="D106" s="57"/>
      <c r="E106" s="84" t="n">
        <f aca="false">IF(D108&lt;&gt;"",2,IF(D107&lt;&gt;"",1,0))</f>
        <v>0</v>
      </c>
      <c r="F106" s="46"/>
      <c r="G106" s="59"/>
      <c r="H106" s="13" t="n">
        <f aca="false">IF(G108&lt;&gt;"",2,IF(G107&lt;&gt;"",1,0))</f>
        <v>0</v>
      </c>
    </row>
    <row r="107" customFormat="false" ht="12.75" hidden="false" customHeight="false" outlineLevel="0" collapsed="false">
      <c r="B107" s="56"/>
      <c r="C107" s="48" t="s">
        <v>119</v>
      </c>
      <c r="D107" s="49"/>
      <c r="E107" s="84"/>
      <c r="F107" s="50"/>
      <c r="G107" s="51"/>
      <c r="H107" s="13"/>
    </row>
    <row r="108" customFormat="false" ht="13.5" hidden="false" customHeight="false" outlineLevel="0" collapsed="false">
      <c r="B108" s="56"/>
      <c r="C108" s="48" t="s">
        <v>120</v>
      </c>
      <c r="D108" s="49"/>
      <c r="E108" s="84"/>
      <c r="F108" s="54"/>
      <c r="G108" s="51"/>
      <c r="H108" s="13"/>
    </row>
    <row r="109" customFormat="false" ht="21" hidden="false" customHeight="true" outlineLevel="0" collapsed="false">
      <c r="B109" s="87" t="s">
        <v>121</v>
      </c>
      <c r="C109" s="87"/>
      <c r="D109" s="88"/>
      <c r="E109" s="89"/>
      <c r="F109" s="89"/>
      <c r="G109" s="90"/>
      <c r="H109" s="91"/>
    </row>
    <row r="110" customFormat="false" ht="12.75" hidden="false" customHeight="true" outlineLevel="0" collapsed="false">
      <c r="A110" s="4" t="s">
        <v>17</v>
      </c>
      <c r="B110" s="56" t="s">
        <v>122</v>
      </c>
      <c r="C110" s="48" t="s">
        <v>123</v>
      </c>
      <c r="D110" s="57"/>
      <c r="E110" s="84" t="n">
        <f aca="false">IF(D112&lt;&gt;"",2,IF(D111&lt;&gt;"",1,0))</f>
        <v>0</v>
      </c>
      <c r="F110" s="46"/>
      <c r="G110" s="59"/>
      <c r="H110" s="61" t="n">
        <f aca="false">IF(G112&lt;&gt;"",2,IF(G111&lt;&gt;"",1,0))</f>
        <v>0</v>
      </c>
    </row>
    <row r="111" customFormat="false" ht="12.75" hidden="false" customHeight="false" outlineLevel="0" collapsed="false">
      <c r="B111" s="56"/>
      <c r="C111" s="48" t="s">
        <v>124</v>
      </c>
      <c r="D111" s="49"/>
      <c r="E111" s="84"/>
      <c r="F111" s="50"/>
      <c r="G111" s="51"/>
      <c r="H111" s="61"/>
    </row>
    <row r="112" customFormat="false" ht="13.5" hidden="false" customHeight="false" outlineLevel="0" collapsed="false">
      <c r="B112" s="56"/>
      <c r="C112" s="48" t="s">
        <v>125</v>
      </c>
      <c r="D112" s="49"/>
      <c r="E112" s="84"/>
      <c r="F112" s="54"/>
      <c r="G112" s="51"/>
      <c r="H112" s="61"/>
    </row>
    <row r="113" s="8" customFormat="true" ht="12.75" hidden="false" customHeight="true" outlineLevel="0" collapsed="false">
      <c r="A113" s="4" t="s">
        <v>17</v>
      </c>
      <c r="B113" s="42" t="s">
        <v>126</v>
      </c>
      <c r="C113" s="43" t="s">
        <v>127</v>
      </c>
      <c r="D113" s="44"/>
      <c r="E113" s="85" t="n">
        <f aca="false">IF(D115&lt;&gt;"",2,IF(D114&lt;&gt;"",1,0))</f>
        <v>0</v>
      </c>
      <c r="F113" s="46"/>
      <c r="G113" s="47"/>
      <c r="H113" s="13" t="n">
        <f aca="false">IF(G115&lt;&gt;"",2,IF(G114&lt;&gt;"",1,0))</f>
        <v>0</v>
      </c>
      <c r="I113" s="5"/>
      <c r="J113" s="7"/>
    </row>
    <row r="114" s="8" customFormat="true" ht="12.75" hidden="false" customHeight="false" outlineLevel="0" collapsed="false">
      <c r="A114" s="4"/>
      <c r="B114" s="42"/>
      <c r="C114" s="48" t="s">
        <v>128</v>
      </c>
      <c r="D114" s="49"/>
      <c r="E114" s="85"/>
      <c r="F114" s="50"/>
      <c r="G114" s="51"/>
      <c r="H114" s="13"/>
      <c r="I114" s="5"/>
      <c r="J114" s="7"/>
    </row>
    <row r="115" s="8" customFormat="true" ht="13.5" hidden="false" customHeight="false" outlineLevel="0" collapsed="false">
      <c r="A115" s="4"/>
      <c r="B115" s="42"/>
      <c r="C115" s="52" t="s">
        <v>129</v>
      </c>
      <c r="D115" s="53"/>
      <c r="E115" s="85"/>
      <c r="F115" s="54"/>
      <c r="G115" s="55"/>
      <c r="H115" s="13"/>
      <c r="I115" s="5"/>
      <c r="J115" s="7"/>
    </row>
    <row r="116" s="8" customFormat="true" ht="12.75" hidden="false" customHeight="true" outlineLevel="0" collapsed="false">
      <c r="A116" s="4" t="s">
        <v>17</v>
      </c>
      <c r="B116" s="56" t="s">
        <v>130</v>
      </c>
      <c r="C116" s="48" t="s">
        <v>131</v>
      </c>
      <c r="D116" s="57"/>
      <c r="E116" s="84" t="n">
        <f aca="false">IF(D118&lt;&gt;"",2,IF(D117&lt;&gt;"",1,0))</f>
        <v>0</v>
      </c>
      <c r="F116" s="46"/>
      <c r="G116" s="59"/>
      <c r="H116" s="61" t="n">
        <f aca="false">IF(G118&lt;&gt;"",2,IF(G117&lt;&gt;"",1,0))</f>
        <v>0</v>
      </c>
      <c r="I116" s="5"/>
      <c r="J116" s="7"/>
    </row>
    <row r="117" s="8" customFormat="true" ht="12.75" hidden="false" customHeight="false" outlineLevel="0" collapsed="false">
      <c r="A117" s="4"/>
      <c r="B117" s="56"/>
      <c r="C117" s="48" t="s">
        <v>132</v>
      </c>
      <c r="D117" s="49"/>
      <c r="E117" s="84"/>
      <c r="F117" s="50"/>
      <c r="G117" s="51"/>
      <c r="H117" s="61"/>
      <c r="I117" s="5"/>
      <c r="J117" s="7"/>
    </row>
    <row r="118" s="8" customFormat="true" ht="13.5" hidden="false" customHeight="false" outlineLevel="0" collapsed="false">
      <c r="A118" s="4"/>
      <c r="B118" s="56"/>
      <c r="C118" s="48" t="s">
        <v>133</v>
      </c>
      <c r="D118" s="49"/>
      <c r="E118" s="84"/>
      <c r="F118" s="54"/>
      <c r="G118" s="51"/>
      <c r="H118" s="61"/>
      <c r="I118" s="5"/>
      <c r="J118" s="7"/>
    </row>
    <row r="119" s="8" customFormat="true" ht="12.75" hidden="false" customHeight="true" outlineLevel="0" collapsed="false">
      <c r="A119" s="4" t="s">
        <v>17</v>
      </c>
      <c r="B119" s="42" t="s">
        <v>134</v>
      </c>
      <c r="C119" s="43" t="s">
        <v>135</v>
      </c>
      <c r="D119" s="44"/>
      <c r="E119" s="85" t="n">
        <f aca="false">IF(D121&lt;&gt;"",2,IF(D120&lt;&gt;"",1,0))</f>
        <v>0</v>
      </c>
      <c r="F119" s="46"/>
      <c r="G119" s="47"/>
      <c r="H119" s="13" t="n">
        <f aca="false">IF(G121&lt;&gt;"",2,IF(G120&lt;&gt;"",1,0))</f>
        <v>0</v>
      </c>
      <c r="I119" s="5"/>
      <c r="J119" s="7"/>
    </row>
    <row r="120" s="8" customFormat="true" ht="12.75" hidden="false" customHeight="false" outlineLevel="0" collapsed="false">
      <c r="A120" s="4"/>
      <c r="B120" s="42"/>
      <c r="C120" s="48" t="s">
        <v>136</v>
      </c>
      <c r="D120" s="49"/>
      <c r="E120" s="85"/>
      <c r="F120" s="50"/>
      <c r="G120" s="51"/>
      <c r="H120" s="13"/>
      <c r="I120" s="5"/>
      <c r="J120" s="7"/>
    </row>
    <row r="121" s="8" customFormat="true" ht="13.5" hidden="false" customHeight="false" outlineLevel="0" collapsed="false">
      <c r="A121" s="4"/>
      <c r="B121" s="42"/>
      <c r="C121" s="52" t="s">
        <v>137</v>
      </c>
      <c r="D121" s="53"/>
      <c r="E121" s="85"/>
      <c r="F121" s="54"/>
      <c r="G121" s="55"/>
      <c r="H121" s="13"/>
      <c r="I121" s="5"/>
      <c r="J121" s="7"/>
    </row>
    <row r="122" s="8" customFormat="true" ht="12.75" hidden="false" customHeight="true" outlineLevel="0" collapsed="false">
      <c r="A122" s="4" t="s">
        <v>17</v>
      </c>
      <c r="B122" s="42" t="s">
        <v>126</v>
      </c>
      <c r="C122" s="43" t="s">
        <v>138</v>
      </c>
      <c r="D122" s="44"/>
      <c r="E122" s="85" t="n">
        <f aca="false">IF(D124&lt;&gt;"",2,IF(D123&lt;&gt;"",1,0))</f>
        <v>0</v>
      </c>
      <c r="F122" s="46"/>
      <c r="G122" s="47"/>
      <c r="H122" s="13" t="n">
        <f aca="false">IF(G124&lt;&gt;"",2,IF(G123&lt;&gt;"",1,0))</f>
        <v>0</v>
      </c>
      <c r="I122" s="5"/>
      <c r="J122" s="7"/>
    </row>
    <row r="123" s="8" customFormat="true" ht="12.75" hidden="false" customHeight="false" outlineLevel="0" collapsed="false">
      <c r="A123" s="4"/>
      <c r="B123" s="42"/>
      <c r="C123" s="48" t="s">
        <v>128</v>
      </c>
      <c r="D123" s="49"/>
      <c r="E123" s="85"/>
      <c r="F123" s="50"/>
      <c r="G123" s="51"/>
      <c r="H123" s="13"/>
      <c r="I123" s="5"/>
      <c r="J123" s="7"/>
    </row>
    <row r="124" s="8" customFormat="true" ht="13.5" hidden="false" customHeight="false" outlineLevel="0" collapsed="false">
      <c r="A124" s="4"/>
      <c r="B124" s="42"/>
      <c r="C124" s="52" t="s">
        <v>129</v>
      </c>
      <c r="D124" s="53"/>
      <c r="E124" s="85"/>
      <c r="F124" s="54"/>
      <c r="G124" s="55"/>
      <c r="H124" s="13"/>
      <c r="I124" s="92"/>
      <c r="J124" s="93"/>
    </row>
    <row r="125" s="8" customFormat="true" ht="12.75" hidden="false" customHeight="true" outlineLevel="0" collapsed="false">
      <c r="A125" s="4" t="s">
        <v>17</v>
      </c>
      <c r="B125" s="42" t="s">
        <v>139</v>
      </c>
      <c r="C125" s="43" t="s">
        <v>140</v>
      </c>
      <c r="D125" s="44"/>
      <c r="E125" s="85" t="n">
        <f aca="false">IF(D127&lt;&gt;"",2,IF(D126&lt;&gt;"",1,0))</f>
        <v>0</v>
      </c>
      <c r="F125" s="46"/>
      <c r="G125" s="47"/>
      <c r="H125" s="13" t="n">
        <f aca="false">IF(G127&lt;&gt;"",2,IF(G126&lt;&gt;"",1,0))</f>
        <v>0</v>
      </c>
      <c r="I125" s="92"/>
      <c r="J125" s="93"/>
    </row>
    <row r="126" s="8" customFormat="true" ht="12.75" hidden="false" customHeight="true" outlineLevel="0" collapsed="false">
      <c r="A126" s="4"/>
      <c r="B126" s="42"/>
      <c r="C126" s="48" t="s">
        <v>141</v>
      </c>
      <c r="D126" s="49"/>
      <c r="E126" s="85"/>
      <c r="F126" s="50"/>
      <c r="G126" s="51"/>
      <c r="H126" s="13"/>
      <c r="I126" s="92"/>
      <c r="J126" s="93"/>
    </row>
    <row r="127" s="8" customFormat="true" ht="13.5" hidden="false" customHeight="false" outlineLevel="0" collapsed="false">
      <c r="A127" s="4"/>
      <c r="B127" s="42"/>
      <c r="C127" s="52" t="s">
        <v>142</v>
      </c>
      <c r="D127" s="53"/>
      <c r="E127" s="85"/>
      <c r="F127" s="54"/>
      <c r="G127" s="55"/>
      <c r="H127" s="13"/>
      <c r="I127" s="92"/>
      <c r="J127" s="93"/>
    </row>
    <row r="128" s="8" customFormat="true" ht="12.75" hidden="false" customHeight="true" outlineLevel="0" collapsed="false">
      <c r="A128" s="4" t="s">
        <v>17</v>
      </c>
      <c r="B128" s="56" t="s">
        <v>143</v>
      </c>
      <c r="C128" s="48" t="s">
        <v>144</v>
      </c>
      <c r="D128" s="44"/>
      <c r="E128" s="85" t="n">
        <f aca="false">IF(D130&lt;&gt;"",2,IF(D129&lt;&gt;"",1,0))</f>
        <v>0</v>
      </c>
      <c r="F128" s="46"/>
      <c r="G128" s="47"/>
      <c r="H128" s="13" t="n">
        <f aca="false">IF(G130&lt;&gt;"",2,IF(G129&lt;&gt;"",1,0))</f>
        <v>0</v>
      </c>
      <c r="I128" s="92"/>
      <c r="J128" s="93"/>
      <c r="M128" s="8" t="s">
        <v>145</v>
      </c>
      <c r="N128" s="94"/>
    </row>
    <row r="129" customFormat="false" ht="12.75" hidden="false" customHeight="false" outlineLevel="0" collapsed="false">
      <c r="B129" s="56"/>
      <c r="C129" s="48" t="s">
        <v>146</v>
      </c>
      <c r="D129" s="49"/>
      <c r="E129" s="85"/>
      <c r="F129" s="50"/>
      <c r="G129" s="51"/>
      <c r="H129" s="13"/>
      <c r="I129" s="92"/>
      <c r="J129" s="93"/>
      <c r="M129" s="8" t="s">
        <v>147</v>
      </c>
      <c r="N129" s="94"/>
    </row>
    <row r="130" customFormat="false" ht="23.25" hidden="false" customHeight="false" outlineLevel="0" collapsed="false">
      <c r="B130" s="56"/>
      <c r="C130" s="48" t="s">
        <v>148</v>
      </c>
      <c r="D130" s="53"/>
      <c r="E130" s="85"/>
      <c r="F130" s="54"/>
      <c r="G130" s="55"/>
      <c r="H130" s="13"/>
      <c r="I130" s="92"/>
      <c r="J130" s="93"/>
      <c r="N130" s="94"/>
    </row>
    <row r="131" customFormat="false" ht="12.75" hidden="false" customHeight="true" outlineLevel="0" collapsed="false">
      <c r="A131" s="4" t="s">
        <v>17</v>
      </c>
      <c r="B131" s="42" t="s">
        <v>149</v>
      </c>
      <c r="C131" s="43" t="s">
        <v>150</v>
      </c>
      <c r="D131" s="44"/>
      <c r="E131" s="85" t="n">
        <f aca="false">IF(D133&lt;&gt;"",2,IF(D132&lt;&gt;"",1,0))</f>
        <v>0</v>
      </c>
      <c r="F131" s="46"/>
      <c r="G131" s="47"/>
      <c r="H131" s="13" t="n">
        <f aca="false">IF(G133&lt;&gt;"",2,IF(G132&lt;&gt;"",1,0))</f>
        <v>0</v>
      </c>
      <c r="I131" s="92"/>
      <c r="J131" s="93"/>
      <c r="N131" s="94"/>
      <c r="O131" s="8" t="n">
        <f aca="false">E151</f>
        <v>32</v>
      </c>
      <c r="Q131" s="94" t="s">
        <v>151</v>
      </c>
      <c r="R131" s="8" t="s">
        <v>152</v>
      </c>
      <c r="T131" s="8" t="s">
        <v>153</v>
      </c>
      <c r="V131" s="8" t="s">
        <v>154</v>
      </c>
      <c r="W131" s="8" t="s">
        <v>155</v>
      </c>
      <c r="X131" s="8" t="s">
        <v>156</v>
      </c>
      <c r="Y131" s="8" t="s">
        <v>157</v>
      </c>
      <c r="Z131" s="8" t="str">
        <f aca="false">LOOKUP(X156,X132:X182)</f>
        <v/>
      </c>
    </row>
    <row r="132" customFormat="false" ht="12.75" hidden="false" customHeight="true" outlineLevel="0" collapsed="false">
      <c r="B132" s="42"/>
      <c r="C132" s="48" t="s">
        <v>158</v>
      </c>
      <c r="D132" s="49"/>
      <c r="E132" s="85"/>
      <c r="F132" s="50"/>
      <c r="G132" s="51"/>
      <c r="H132" s="13"/>
      <c r="I132" s="92"/>
      <c r="J132" s="93"/>
      <c r="N132" s="94"/>
      <c r="O132" s="8" t="n">
        <f aca="false">O131*2</f>
        <v>64</v>
      </c>
      <c r="Q132" s="95" t="n">
        <v>0</v>
      </c>
      <c r="R132" s="96" t="n">
        <f aca="false">$O$132*Q132</f>
        <v>0</v>
      </c>
      <c r="T132" s="8" t="n">
        <f aca="false">POWER(Q132,2)*$O$132+5</f>
        <v>5</v>
      </c>
      <c r="U132" s="96"/>
      <c r="V132" s="8" t="str">
        <f aca="false">IF(AND($O$137&gt;R132,$O$137&lt;=R133),T132,"")</f>
        <v/>
      </c>
      <c r="W132" s="8" t="str">
        <f aca="false">IF(AND($O$138&gt;R132,$O$138&lt;=R133),T132,"")</f>
        <v/>
      </c>
      <c r="X132" s="8" t="str">
        <f aca="false">IF(AND($P$141&gt;R132,$P$141&lt;=R133),$O$132+5,"")</f>
        <v/>
      </c>
      <c r="Y132" s="8" t="str">
        <f aca="false">IF(AND($P$142&gt;R132,$P$142&lt;=R133),$O$132+5,"")</f>
        <v/>
      </c>
    </row>
    <row r="133" customFormat="false" ht="13.5" hidden="false" customHeight="false" outlineLevel="0" collapsed="false">
      <c r="B133" s="42"/>
      <c r="C133" s="52" t="s">
        <v>159</v>
      </c>
      <c r="D133" s="53"/>
      <c r="E133" s="85"/>
      <c r="F133" s="54"/>
      <c r="G133" s="55"/>
      <c r="H133" s="13"/>
      <c r="N133" s="94"/>
      <c r="Q133" s="95" t="n">
        <v>0.02</v>
      </c>
      <c r="R133" s="96" t="n">
        <f aca="false">$O$132*Q133</f>
        <v>1.28</v>
      </c>
      <c r="T133" s="8" t="n">
        <f aca="false">POWER(Q133,2)*$O$132+5</f>
        <v>5.0256</v>
      </c>
      <c r="U133" s="96"/>
      <c r="V133" s="8" t="str">
        <f aca="false">IF(AND($O$137&gt;R133,$O$137&lt;=R134),T133,"")</f>
        <v/>
      </c>
      <c r="W133" s="8" t="str">
        <f aca="false">IF(AND($O$138&gt;R133,$O$138&lt;=R134),T133,"")</f>
        <v/>
      </c>
      <c r="X133" s="8" t="str">
        <f aca="false">IF(AND($P$141&gt;R133,$P$141&lt;=R134),$O$132+5,"")</f>
        <v/>
      </c>
      <c r="Y133" s="8" t="str">
        <f aca="false">IF(AND($P$142&gt;R133,$P$142&lt;=R134),$O$132+5,"")</f>
        <v/>
      </c>
    </row>
    <row r="134" customFormat="false" ht="12.75" hidden="false" customHeight="true" outlineLevel="0" collapsed="false">
      <c r="A134" s="4" t="s">
        <v>17</v>
      </c>
      <c r="B134" s="9" t="s">
        <v>160</v>
      </c>
      <c r="C134" s="10" t="s">
        <v>161</v>
      </c>
      <c r="D134" s="97"/>
      <c r="E134" s="12" t="n">
        <f aca="false">IF(D136&lt;&gt;"",2,IF(D135&lt;&gt;"",1,0))</f>
        <v>0</v>
      </c>
      <c r="F134" s="98"/>
      <c r="G134" s="97"/>
      <c r="H134" s="13" t="n">
        <f aca="false">IF(G136&lt;&gt;"",2,IF(G135&lt;&gt;"",1,0))</f>
        <v>0</v>
      </c>
      <c r="M134" s="8" t="s">
        <v>162</v>
      </c>
      <c r="N134" s="94"/>
      <c r="Q134" s="95" t="n">
        <v>0.04</v>
      </c>
      <c r="R134" s="96" t="n">
        <f aca="false">$O$132*Q134</f>
        <v>2.56</v>
      </c>
      <c r="T134" s="8" t="n">
        <f aca="false">POWER(Q134,2)*$O$132+5</f>
        <v>5.1024</v>
      </c>
      <c r="U134" s="96"/>
      <c r="V134" s="8" t="str">
        <f aca="false">IF(AND($O$137&gt;R134,$O$137&lt;=R135),T134,"")</f>
        <v/>
      </c>
      <c r="W134" s="8" t="str">
        <f aca="false">IF(AND($O$138&gt;R134,$O$138&lt;=R135),T134,"")</f>
        <v/>
      </c>
      <c r="X134" s="8" t="str">
        <f aca="false">IF(AND($P$141&gt;R134,$P$141&lt;=R135),$O$132+5,"")</f>
        <v/>
      </c>
      <c r="Y134" s="8" t="str">
        <f aca="false">IF(AND($P$142&gt;R134,$P$142&lt;=R135),$O$132+5,"")</f>
        <v/>
      </c>
    </row>
    <row r="135" customFormat="false" ht="12.75" hidden="false" customHeight="false" outlineLevel="0" collapsed="false">
      <c r="B135" s="9"/>
      <c r="C135" s="48" t="s">
        <v>163</v>
      </c>
      <c r="D135" s="99"/>
      <c r="E135" s="12"/>
      <c r="F135" s="100"/>
      <c r="G135" s="99"/>
      <c r="H135" s="13"/>
      <c r="M135" s="8" t="s">
        <v>164</v>
      </c>
      <c r="N135" s="94"/>
      <c r="Q135" s="95" t="n">
        <v>0.06</v>
      </c>
      <c r="R135" s="96" t="n">
        <f aca="false">$O$132*Q135</f>
        <v>3.84</v>
      </c>
      <c r="T135" s="8" t="n">
        <f aca="false">POWER(Q135,2)*$O$132+5</f>
        <v>5.2304</v>
      </c>
      <c r="U135" s="96"/>
      <c r="V135" s="8" t="str">
        <f aca="false">IF(AND($O$137&gt;R135,$O$137&lt;=R136),T135,"")</f>
        <v/>
      </c>
      <c r="W135" s="8" t="str">
        <f aca="false">IF(AND($O$138&gt;R135,$O$138&lt;=R136),T135,"")</f>
        <v/>
      </c>
      <c r="X135" s="8" t="str">
        <f aca="false">IF(AND($P$141&gt;R135,$P$141&lt;=R136),$O$132+5,"")</f>
        <v/>
      </c>
      <c r="Y135" s="8" t="str">
        <f aca="false">IF(AND($P$142&gt;R135,$P$142&lt;=R136),$O$132+5,"")</f>
        <v/>
      </c>
    </row>
    <row r="136" customFormat="false" ht="13.5" hidden="false" customHeight="false" outlineLevel="0" collapsed="false">
      <c r="B136" s="9"/>
      <c r="C136" s="48" t="s">
        <v>165</v>
      </c>
      <c r="D136" s="101"/>
      <c r="E136" s="12"/>
      <c r="F136" s="102"/>
      <c r="G136" s="101"/>
      <c r="H136" s="13"/>
      <c r="N136" s="94"/>
      <c r="Q136" s="95" t="n">
        <v>0.08</v>
      </c>
      <c r="R136" s="96" t="n">
        <f aca="false">$O$132*Q136</f>
        <v>5.12</v>
      </c>
      <c r="T136" s="8" t="n">
        <f aca="false">POWER(Q136,2)*$O$132+5</f>
        <v>5.4096</v>
      </c>
      <c r="U136" s="96"/>
      <c r="V136" s="8" t="str">
        <f aca="false">IF(AND($O$137&gt;R136,$O$137&lt;=R137),T136,"")</f>
        <v/>
      </c>
      <c r="W136" s="8" t="str">
        <f aca="false">IF(AND($O$138&gt;R136,$O$138&lt;=R137),T136,"")</f>
        <v/>
      </c>
      <c r="X136" s="8" t="str">
        <f aca="false">IF(AND($P$141&gt;R136,$P$141&lt;=R137),$O$132+5,"")</f>
        <v/>
      </c>
      <c r="Y136" s="8" t="str">
        <f aca="false">IF(AND($P$142&gt;R136,$P$142&lt;=R137),$O$132+5,"")</f>
        <v/>
      </c>
    </row>
    <row r="137" customFormat="false" ht="12.75" hidden="false" customHeight="true" outlineLevel="0" collapsed="false">
      <c r="A137" s="4" t="s">
        <v>17</v>
      </c>
      <c r="B137" s="9" t="s">
        <v>166</v>
      </c>
      <c r="C137" s="10" t="s">
        <v>167</v>
      </c>
      <c r="D137" s="97"/>
      <c r="E137" s="12" t="n">
        <f aca="false">IF(D139&lt;&gt;"",2,IF(D138&lt;&gt;"",1,0))</f>
        <v>0</v>
      </c>
      <c r="F137" s="98"/>
      <c r="G137" s="97"/>
      <c r="H137" s="13" t="n">
        <f aca="false">IF(G139&lt;&gt;"",2,IF(G138&lt;&gt;"",1,0))</f>
        <v>0</v>
      </c>
      <c r="M137" s="8" t="s">
        <v>168</v>
      </c>
      <c r="N137" s="94"/>
      <c r="O137" s="8" t="n">
        <f aca="false">E150</f>
        <v>0</v>
      </c>
      <c r="Q137" s="95" t="n">
        <v>0.1</v>
      </c>
      <c r="R137" s="96" t="n">
        <f aca="false">$O$132*Q137</f>
        <v>6.4</v>
      </c>
      <c r="T137" s="8" t="n">
        <f aca="false">POWER(Q137,2)*$O$132+5</f>
        <v>5.64</v>
      </c>
      <c r="U137" s="96"/>
      <c r="V137" s="8" t="str">
        <f aca="false">IF(AND($O$137&gt;R137,$O$137&lt;=R138),T137,"")</f>
        <v/>
      </c>
      <c r="W137" s="8" t="str">
        <f aca="false">IF(AND($O$138&gt;R137,$O$138&lt;=R138),T137,"")</f>
        <v/>
      </c>
      <c r="X137" s="8" t="str">
        <f aca="false">IF(AND($P$141&gt;R137,$P$141&lt;=R138),$O$132+5,"")</f>
        <v/>
      </c>
      <c r="Y137" s="8" t="str">
        <f aca="false">IF(AND($P$142&gt;R137,$P$142&lt;=R138),$O$132+5,"")</f>
        <v/>
      </c>
    </row>
    <row r="138" customFormat="false" ht="12.75" hidden="false" customHeight="true" outlineLevel="0" collapsed="false">
      <c r="B138" s="9"/>
      <c r="C138" s="14" t="s">
        <v>169</v>
      </c>
      <c r="D138" s="99"/>
      <c r="E138" s="12"/>
      <c r="F138" s="100"/>
      <c r="G138" s="99"/>
      <c r="H138" s="13"/>
      <c r="M138" s="8" t="s">
        <v>170</v>
      </c>
      <c r="N138" s="94"/>
      <c r="O138" s="8" t="n">
        <f aca="false">H150</f>
        <v>0</v>
      </c>
      <c r="Q138" s="95" t="n">
        <v>0.12</v>
      </c>
      <c r="R138" s="96" t="n">
        <f aca="false">$O$132*Q138</f>
        <v>7.68</v>
      </c>
      <c r="T138" s="8" t="n">
        <f aca="false">POWER(Q138,2)*$O$132+5</f>
        <v>5.9216</v>
      </c>
      <c r="U138" s="96"/>
      <c r="V138" s="8" t="str">
        <f aca="false">IF(AND($O$137&gt;R138,$O$137&lt;=R139),T138,"")</f>
        <v/>
      </c>
      <c r="W138" s="8" t="str">
        <f aca="false">IF(AND($O$138&gt;R138,$O$138&lt;=R139),T138,"")</f>
        <v/>
      </c>
      <c r="X138" s="8" t="str">
        <f aca="false">IF(AND($P$141&gt;R138,$P$141&lt;=R139),$O$132+5,"")</f>
        <v/>
      </c>
      <c r="Y138" s="8" t="str">
        <f aca="false">IF(AND($P$142&gt;R138,$P$142&lt;=R139),$O$132+5,"")</f>
        <v/>
      </c>
    </row>
    <row r="139" customFormat="false" ht="13.5" hidden="false" customHeight="false" outlineLevel="0" collapsed="false">
      <c r="B139" s="9"/>
      <c r="C139" s="16" t="s">
        <v>171</v>
      </c>
      <c r="D139" s="101"/>
      <c r="E139" s="12"/>
      <c r="F139" s="102"/>
      <c r="G139" s="101"/>
      <c r="H139" s="13"/>
      <c r="M139" s="8" t="s">
        <v>172</v>
      </c>
      <c r="N139" s="94"/>
      <c r="Q139" s="95" t="n">
        <v>0.14</v>
      </c>
      <c r="R139" s="96" t="n">
        <f aca="false">$O$132*Q139</f>
        <v>8.96</v>
      </c>
      <c r="T139" s="8" t="n">
        <f aca="false">POWER(Q139,2)*$O$132+5</f>
        <v>6.2544</v>
      </c>
      <c r="U139" s="96"/>
      <c r="V139" s="8" t="str">
        <f aca="false">IF(AND($O$137&gt;R139,$O$137&lt;=R140),T139,"")</f>
        <v/>
      </c>
      <c r="W139" s="8" t="str">
        <f aca="false">IF(AND($O$138&gt;R139,$O$138&lt;=R140),T139,"")</f>
        <v/>
      </c>
      <c r="X139" s="8" t="str">
        <f aca="false">IF(AND($P$141&gt;R139,$P$141&lt;=R140),$O$132+5,"")</f>
        <v/>
      </c>
      <c r="Y139" s="8" t="str">
        <f aca="false">IF(AND($P$142&gt;R139,$P$142&lt;=R140),$O$132+5,"")</f>
        <v/>
      </c>
    </row>
    <row r="140" customFormat="false" ht="12.75" hidden="false" customHeight="true" outlineLevel="0" collapsed="false">
      <c r="A140" s="4" t="s">
        <v>17</v>
      </c>
      <c r="B140" s="9" t="s">
        <v>173</v>
      </c>
      <c r="C140" s="10" t="s">
        <v>174</v>
      </c>
      <c r="D140" s="97"/>
      <c r="E140" s="12" t="n">
        <f aca="false">IF(D142&lt;&gt;"",2,IF(D141&lt;&gt;"",1,0))</f>
        <v>0</v>
      </c>
      <c r="F140" s="98"/>
      <c r="G140" s="97"/>
      <c r="H140" s="13" t="n">
        <f aca="false">IF(G142&lt;&gt;"",2,IF(G141&lt;&gt;"",1,0))</f>
        <v>0</v>
      </c>
      <c r="N140" s="94"/>
      <c r="Q140" s="95" t="n">
        <v>0.16</v>
      </c>
      <c r="R140" s="96" t="n">
        <f aca="false">$O$132*Q140</f>
        <v>10.24</v>
      </c>
      <c r="T140" s="8" t="n">
        <f aca="false">POWER(Q140,2)*$O$132+5</f>
        <v>6.6384</v>
      </c>
      <c r="U140" s="96"/>
      <c r="V140" s="8" t="str">
        <f aca="false">IF(AND($O$137&gt;R140,$O$137&lt;=R141),T140,"")</f>
        <v/>
      </c>
      <c r="W140" s="8" t="str">
        <f aca="false">IF(AND($O$138&gt;R140,$O$138&lt;=R141),T140,"")</f>
        <v/>
      </c>
      <c r="X140" s="8" t="str">
        <f aca="false">IF(AND($P$141&gt;R140,$P$141&lt;=R141),$O$132+5,"")</f>
        <v/>
      </c>
      <c r="Y140" s="8" t="str">
        <f aca="false">IF(AND($P$142&gt;R140,$P$142&lt;=R141),$O$132+5,"")</f>
        <v/>
      </c>
    </row>
    <row r="141" customFormat="false" ht="12.75" hidden="false" customHeight="false" outlineLevel="0" collapsed="false">
      <c r="B141" s="9"/>
      <c r="C141" s="14" t="s">
        <v>175</v>
      </c>
      <c r="D141" s="99"/>
      <c r="E141" s="12"/>
      <c r="F141" s="100"/>
      <c r="G141" s="99"/>
      <c r="H141" s="13"/>
      <c r="N141" s="94"/>
      <c r="O141" s="8" t="n">
        <v>20</v>
      </c>
      <c r="P141" s="8" t="n">
        <f aca="false">$O$132*$O$141/100</f>
        <v>12.8</v>
      </c>
      <c r="Q141" s="95" t="n">
        <v>0.18</v>
      </c>
      <c r="R141" s="96" t="n">
        <f aca="false">$O$132*Q141</f>
        <v>11.52</v>
      </c>
      <c r="T141" s="8" t="n">
        <f aca="false">POWER(Q141,2)*$O$132+5</f>
        <v>7.0736</v>
      </c>
      <c r="U141" s="96"/>
      <c r="V141" s="8" t="str">
        <f aca="false">IF(AND($O$137&gt;R141,$O$137&lt;=R142),T141,"")</f>
        <v/>
      </c>
      <c r="W141" s="8" t="str">
        <f aca="false">IF(AND($O$138&gt;R141,$O$138&lt;=R142),T141,"")</f>
        <v/>
      </c>
      <c r="X141" s="8" t="n">
        <f aca="false">IF(AND($P$141&gt;R141,$P$141&lt;=R142),$O$132+5,"")</f>
        <v>69</v>
      </c>
      <c r="Y141" s="8" t="str">
        <f aca="false">IF(AND($P$142&gt;R141,$P$142&lt;=R142),$O$132+5,"")</f>
        <v/>
      </c>
    </row>
    <row r="142" customFormat="false" ht="23.25" hidden="false" customHeight="false" outlineLevel="0" collapsed="false">
      <c r="B142" s="9"/>
      <c r="C142" s="16" t="s">
        <v>176</v>
      </c>
      <c r="D142" s="101"/>
      <c r="E142" s="12"/>
      <c r="F142" s="102"/>
      <c r="G142" s="101"/>
      <c r="H142" s="13"/>
      <c r="N142" s="94"/>
      <c r="O142" s="8" t="n">
        <v>40</v>
      </c>
      <c r="P142" s="8" t="n">
        <f aca="false">$O$132*$O$142/100</f>
        <v>25.6</v>
      </c>
      <c r="Q142" s="95" t="n">
        <v>0.2</v>
      </c>
      <c r="R142" s="96" t="n">
        <f aca="false">$O$132*Q142</f>
        <v>12.8</v>
      </c>
      <c r="T142" s="8" t="n">
        <f aca="false">POWER(Q142,2)*$O$132+5</f>
        <v>7.56</v>
      </c>
      <c r="U142" s="96"/>
      <c r="V142" s="8" t="str">
        <f aca="false">IF(AND($O$137&gt;R142,$O$137&lt;=R143),T142,"")</f>
        <v/>
      </c>
      <c r="W142" s="8" t="str">
        <f aca="false">IF(AND($O$138&gt;R142,$O$138&lt;=R143),T142,"")</f>
        <v/>
      </c>
      <c r="X142" s="8" t="str">
        <f aca="false">IF(AND($P$141&gt;R142,$P$141&lt;=R143),$O$132+5,"")</f>
        <v/>
      </c>
      <c r="Y142" s="8" t="str">
        <f aca="false">IF(AND($P$142&gt;R142,$P$142&lt;=R143),$O$132+5,"")</f>
        <v/>
      </c>
    </row>
    <row r="143" customFormat="false" ht="12.75" hidden="false" customHeight="true" outlineLevel="0" collapsed="false">
      <c r="A143" s="4" t="s">
        <v>17</v>
      </c>
      <c r="B143" s="56" t="s">
        <v>177</v>
      </c>
      <c r="C143" s="48" t="s">
        <v>178</v>
      </c>
      <c r="D143" s="44"/>
      <c r="E143" s="103" t="n">
        <f aca="false">IF(D145&lt;&gt;"",2,IF(D144&lt;&gt;"",1,0))</f>
        <v>0</v>
      </c>
      <c r="F143" s="46"/>
      <c r="G143" s="47"/>
      <c r="H143" s="13" t="n">
        <f aca="false">IF(G145&lt;&gt;"",2,IF(G144&lt;&gt;"",1,0))</f>
        <v>0</v>
      </c>
      <c r="M143" s="8" t="str">
        <f aca="false">IF(E150&lt;P141,"CAUTION",22)</f>
        <v>CAUTION</v>
      </c>
      <c r="N143" s="94"/>
      <c r="Q143" s="95" t="n">
        <v>0.22</v>
      </c>
      <c r="R143" s="96" t="n">
        <f aca="false">$O$132*Q143</f>
        <v>14.08</v>
      </c>
      <c r="T143" s="8" t="n">
        <f aca="false">POWER(Q143,2)*$O$132+5</f>
        <v>8.0976</v>
      </c>
      <c r="U143" s="96"/>
      <c r="V143" s="8" t="str">
        <f aca="false">IF(AND($O$137&gt;R143,$O$137&lt;=R144),T143,"")</f>
        <v/>
      </c>
      <c r="W143" s="8" t="str">
        <f aca="false">IF(AND($O$138&gt;R143,$O$138&lt;=R144),T143,"")</f>
        <v/>
      </c>
      <c r="X143" s="8" t="str">
        <f aca="false">IF(AND($P$141&gt;R143,$P$141&lt;=R144),$O$132+5,"")</f>
        <v/>
      </c>
      <c r="Y143" s="8" t="str">
        <f aca="false">IF(AND($P$142&gt;R143,$P$142&lt;=R144),$O$132+5,"")</f>
        <v/>
      </c>
    </row>
    <row r="144" customFormat="false" ht="12.75" hidden="false" customHeight="false" outlineLevel="0" collapsed="false">
      <c r="B144" s="56"/>
      <c r="C144" s="48" t="s">
        <v>179</v>
      </c>
      <c r="D144" s="49"/>
      <c r="E144" s="103"/>
      <c r="F144" s="50"/>
      <c r="G144" s="51"/>
      <c r="H144" s="13"/>
      <c r="N144" s="94"/>
      <c r="Q144" s="95" t="n">
        <v>0.24</v>
      </c>
      <c r="R144" s="96" t="n">
        <f aca="false">$O$132*Q144</f>
        <v>15.36</v>
      </c>
      <c r="T144" s="8" t="n">
        <f aca="false">POWER(Q144,2)*$O$132+5</f>
        <v>8.6864</v>
      </c>
      <c r="U144" s="96"/>
      <c r="V144" s="8" t="str">
        <f aca="false">IF(AND($O$137&gt;R144,$O$137&lt;=R145),T144,"")</f>
        <v/>
      </c>
      <c r="W144" s="8" t="str">
        <f aca="false">IF(AND($O$138&gt;R144,$O$138&lt;=R145),T144,"")</f>
        <v/>
      </c>
      <c r="X144" s="8" t="str">
        <f aca="false">IF(AND($P$141&gt;R144,$P$141&lt;=R145),$O$132+5,"")</f>
        <v/>
      </c>
      <c r="Y144" s="8" t="str">
        <f aca="false">IF(AND($P$142&gt;R144,$P$142&lt;=R145),$O$132+5,"")</f>
        <v/>
      </c>
    </row>
    <row r="145" customFormat="false" ht="23.25" hidden="false" customHeight="false" outlineLevel="0" collapsed="false">
      <c r="B145" s="56"/>
      <c r="C145" s="48" t="s">
        <v>180</v>
      </c>
      <c r="D145" s="69"/>
      <c r="E145" s="103"/>
      <c r="F145" s="54"/>
      <c r="G145" s="70"/>
      <c r="H145" s="13"/>
      <c r="N145" s="94"/>
      <c r="Q145" s="95" t="n">
        <v>0.26</v>
      </c>
      <c r="R145" s="96" t="n">
        <f aca="false">$O$132*Q145</f>
        <v>16.64</v>
      </c>
      <c r="T145" s="8" t="n">
        <f aca="false">POWER(Q145,2)*$O$132+5</f>
        <v>9.3264</v>
      </c>
      <c r="U145" s="96"/>
      <c r="V145" s="8" t="str">
        <f aca="false">IF(AND($O$137&gt;R145,$O$137&lt;=R146),T145,"")</f>
        <v/>
      </c>
      <c r="W145" s="8" t="str">
        <f aca="false">IF(AND($O$138&gt;R145,$O$138&lt;=R146),T145,"")</f>
        <v/>
      </c>
      <c r="X145" s="8" t="str">
        <f aca="false">IF(AND($P$141&gt;R145,$P$141&lt;=R146),$O$132+5,"")</f>
        <v/>
      </c>
      <c r="Y145" s="8" t="str">
        <f aca="false">IF(AND($P$142&gt;R145,$P$142&lt;=R146),$O$132+5,"")</f>
        <v/>
      </c>
    </row>
    <row r="146" customFormat="false" ht="21" hidden="false" customHeight="true" outlineLevel="0" collapsed="false">
      <c r="B146" s="104" t="s">
        <v>181</v>
      </c>
      <c r="C146" s="104"/>
      <c r="D146" s="72"/>
      <c r="E146" s="73"/>
      <c r="F146" s="74"/>
      <c r="G146" s="72"/>
      <c r="H146" s="75"/>
      <c r="N146" s="94"/>
      <c r="Q146" s="95" t="n">
        <v>0.28</v>
      </c>
      <c r="R146" s="96" t="n">
        <f aca="false">$O$132*Q146</f>
        <v>17.92</v>
      </c>
      <c r="T146" s="8" t="n">
        <f aca="false">POWER(Q146,2)*$O$132+5</f>
        <v>10.0176</v>
      </c>
      <c r="U146" s="96"/>
      <c r="V146" s="8" t="str">
        <f aca="false">IF(AND($O$137&gt;R146,$O$137&lt;=R147),T146,"")</f>
        <v/>
      </c>
      <c r="W146" s="8" t="str">
        <f aca="false">IF(AND($O$138&gt;R146,$O$138&lt;=R147),T146,"")</f>
        <v/>
      </c>
      <c r="X146" s="8" t="str">
        <f aca="false">IF(AND($P$141&gt;R146,$P$141&lt;=R147),$O$132+5,"")</f>
        <v/>
      </c>
      <c r="Y146" s="8" t="str">
        <f aca="false">IF(AND($P$142&gt;R146,$P$142&lt;=R147),$O$132+5,"")</f>
        <v/>
      </c>
    </row>
    <row r="147" customFormat="false" ht="12.75" hidden="false" customHeight="true" outlineLevel="0" collapsed="false">
      <c r="A147" s="4" t="s">
        <v>17</v>
      </c>
      <c r="B147" s="105" t="s">
        <v>182</v>
      </c>
      <c r="C147" s="43" t="s">
        <v>183</v>
      </c>
      <c r="D147" s="57"/>
      <c r="E147" s="84" t="n">
        <f aca="false">IF(D149&lt;&gt;"",2,IF(D148&lt;&gt;"",1,0))</f>
        <v>0</v>
      </c>
      <c r="F147" s="46"/>
      <c r="G147" s="59"/>
      <c r="H147" s="13" t="n">
        <f aca="false">IF(G149&lt;&gt;"",2,IF(G148&lt;&gt;"",1,0))</f>
        <v>0</v>
      </c>
      <c r="N147" s="94"/>
      <c r="Q147" s="95" t="n">
        <v>0.3</v>
      </c>
      <c r="R147" s="96" t="n">
        <f aca="false">$O$132*Q147</f>
        <v>19.2</v>
      </c>
      <c r="T147" s="8" t="n">
        <f aca="false">POWER(Q147,2)*$O$132+5</f>
        <v>10.76</v>
      </c>
      <c r="U147" s="96"/>
      <c r="V147" s="8" t="str">
        <f aca="false">IF(AND($O$137&gt;R147,$O$137&lt;=R148),T147,"")</f>
        <v/>
      </c>
      <c r="W147" s="8" t="str">
        <f aca="false">IF(AND($O$138&gt;R147,$O$138&lt;=R148),T147,"")</f>
        <v/>
      </c>
      <c r="X147" s="8" t="str">
        <f aca="false">IF(AND($P$141&gt;R147,$P$141&lt;=R148),$O$132+5,"")</f>
        <v/>
      </c>
      <c r="Y147" s="8" t="str">
        <f aca="false">IF(AND($P$142&gt;R147,$P$142&lt;=R148),$O$132+5,"")</f>
        <v/>
      </c>
    </row>
    <row r="148" customFormat="false" ht="22.5" hidden="false" customHeight="false" outlineLevel="0" collapsed="false">
      <c r="B148" s="105"/>
      <c r="C148" s="48" t="s">
        <v>184</v>
      </c>
      <c r="D148" s="49"/>
      <c r="E148" s="84"/>
      <c r="F148" s="50"/>
      <c r="G148" s="51"/>
      <c r="H148" s="13"/>
      <c r="N148" s="94"/>
      <c r="Q148" s="95" t="n">
        <v>0.32</v>
      </c>
      <c r="R148" s="96" t="n">
        <f aca="false">$O$132*Q148</f>
        <v>20.48</v>
      </c>
      <c r="T148" s="8" t="n">
        <f aca="false">POWER(Q148,2)*$O$132+5</f>
        <v>11.5536</v>
      </c>
      <c r="U148" s="96"/>
      <c r="V148" s="8" t="str">
        <f aca="false">IF(AND($O$137&gt;R148,$O$137&lt;=R149),T148,"")</f>
        <v/>
      </c>
      <c r="W148" s="8" t="str">
        <f aca="false">IF(AND($O$138&gt;R148,$O$138&lt;=R149),T148,"")</f>
        <v/>
      </c>
      <c r="X148" s="8" t="str">
        <f aca="false">IF(AND($P$141&gt;R148,$P$141&lt;=R149),$O$132+5,"")</f>
        <v/>
      </c>
      <c r="Y148" s="8" t="str">
        <f aca="false">IF(AND($P$142&gt;R148,$P$142&lt;=R149),$O$132+5,"")</f>
        <v/>
      </c>
    </row>
    <row r="149" customFormat="false" ht="13.5" hidden="false" customHeight="false" outlineLevel="0" collapsed="false">
      <c r="B149" s="105"/>
      <c r="C149" s="48" t="s">
        <v>185</v>
      </c>
      <c r="D149" s="49"/>
      <c r="E149" s="84"/>
      <c r="F149" s="54"/>
      <c r="G149" s="51"/>
      <c r="H149" s="13"/>
      <c r="N149" s="94"/>
      <c r="Q149" s="95" t="n">
        <v>0.34</v>
      </c>
      <c r="R149" s="96" t="n">
        <f aca="false">$O$132*Q149</f>
        <v>21.76</v>
      </c>
      <c r="T149" s="8" t="n">
        <f aca="false">POWER(Q149,2)*$O$132+5</f>
        <v>12.3984</v>
      </c>
      <c r="U149" s="96"/>
      <c r="V149" s="8" t="str">
        <f aca="false">IF(AND($O$137&gt;R149,$O$137&lt;=R150),T149,"")</f>
        <v/>
      </c>
      <c r="W149" s="8" t="str">
        <f aca="false">IF(AND($O$138&gt;R149,$O$138&lt;=R150),T149,"")</f>
        <v/>
      </c>
      <c r="X149" s="8" t="str">
        <f aca="false">IF(AND($P$141&gt;R149,$P$141&lt;=R150),$O$132+5,"")</f>
        <v/>
      </c>
      <c r="Y149" s="8" t="str">
        <f aca="false">IF(AND($P$142&gt;R149,$P$142&lt;=R150),$O$132+5,"")</f>
        <v/>
      </c>
    </row>
    <row r="150" customFormat="false" ht="13.5" hidden="false" customHeight="false" outlineLevel="0" collapsed="false">
      <c r="B150" s="42" t="s">
        <v>186</v>
      </c>
      <c r="C150" s="106" t="str">
        <f aca="false">IF(E150&lt;P141,"ACCEPTABLE",IF(E150&lt;P142,"CAUTION","HIGH RISK"))</f>
        <v>ACCEPTABLE</v>
      </c>
      <c r="D150" s="64"/>
      <c r="E150" s="107" t="n">
        <f aca="false">SUM(E11:E149)</f>
        <v>0</v>
      </c>
      <c r="F150" s="108" t="str">
        <f aca="false">IF(H150&lt;P141,"ACCEPTABLE",IF(H150&lt;P142,"CAUTION","HIGH RISK"))</f>
        <v>ACCEPTABLE</v>
      </c>
      <c r="G150" s="64"/>
      <c r="H150" s="109" t="n">
        <f aca="false">SUM(H11:H149)</f>
        <v>0</v>
      </c>
      <c r="N150" s="94"/>
      <c r="Q150" s="95" t="n">
        <v>0.36</v>
      </c>
      <c r="R150" s="96" t="n">
        <f aca="false">$O$132*Q150</f>
        <v>23.04</v>
      </c>
      <c r="T150" s="8" t="n">
        <f aca="false">POWER(Q150,2)*$O$132+5</f>
        <v>13.2944</v>
      </c>
      <c r="U150" s="96"/>
      <c r="V150" s="8" t="str">
        <f aca="false">IF(AND($O$137&gt;R150,$O$137&lt;=R151),T150,"")</f>
        <v/>
      </c>
      <c r="W150" s="8" t="str">
        <f aca="false">IF(AND($O$138&gt;R150,$O$138&lt;=R151),T150,"")</f>
        <v/>
      </c>
      <c r="X150" s="8" t="str">
        <f aca="false">IF(AND($P$141&gt;R150,$P$141&lt;=R151),$O$132+5,"")</f>
        <v/>
      </c>
      <c r="Y150" s="8" t="str">
        <f aca="false">IF(AND($P$142&gt;R150,$P$142&lt;=R151),$O$132+5,"")</f>
        <v/>
      </c>
    </row>
    <row r="151" customFormat="false" ht="13.5" hidden="false" customHeight="false" outlineLevel="0" collapsed="false">
      <c r="B151" s="110" t="s">
        <v>187</v>
      </c>
      <c r="C151" s="111"/>
      <c r="D151" s="112"/>
      <c r="E151" s="113" t="n">
        <f aca="false">COUNT(E11:E149)</f>
        <v>32</v>
      </c>
      <c r="F151" s="111"/>
      <c r="G151" s="64"/>
      <c r="H151" s="114" t="n">
        <f aca="false">COUNT(H11:H149)</f>
        <v>43</v>
      </c>
      <c r="N151" s="94"/>
      <c r="Q151" s="95" t="n">
        <v>0.38</v>
      </c>
      <c r="R151" s="96" t="n">
        <f aca="false">$O$132*Q151</f>
        <v>24.32</v>
      </c>
      <c r="T151" s="8" t="n">
        <f aca="false">POWER(Q151,2)*$O$132+5</f>
        <v>14.2416</v>
      </c>
      <c r="U151" s="96"/>
      <c r="V151" s="8" t="str">
        <f aca="false">IF(AND($O$137&gt;R151,$O$137&lt;=R152),T151,"")</f>
        <v/>
      </c>
      <c r="W151" s="8" t="str">
        <f aca="false">IF(AND($O$138&gt;R151,$O$138&lt;=R152),T151,"")</f>
        <v/>
      </c>
      <c r="X151" s="8" t="str">
        <f aca="false">IF(AND($P$141&gt;R151,$P$141&lt;=R152),$O$132+5,"")</f>
        <v/>
      </c>
      <c r="Y151" s="8" t="n">
        <f aca="false">IF(AND($P$142&gt;R151,$P$142&lt;=R152),$O$132+5,"")</f>
        <v>69</v>
      </c>
    </row>
    <row r="152" customFormat="false" ht="13.5" hidden="false" customHeight="false" outlineLevel="0" collapsed="false">
      <c r="B152" s="110" t="s">
        <v>188</v>
      </c>
      <c r="C152" s="111"/>
      <c r="D152" s="112"/>
      <c r="E152" s="113" t="n">
        <f aca="false">E151-COUNTA(D11:D149)</f>
        <v>32</v>
      </c>
      <c r="F152" s="111"/>
      <c r="G152" s="64"/>
      <c r="H152" s="113" t="n">
        <f aca="false">H151-COUNTA(G11:G149)</f>
        <v>43</v>
      </c>
      <c r="N152" s="94"/>
      <c r="Q152" s="95" t="n">
        <v>0.4</v>
      </c>
      <c r="R152" s="96" t="n">
        <f aca="false">$O$132*Q152</f>
        <v>25.6</v>
      </c>
      <c r="T152" s="8" t="n">
        <f aca="false">POWER(Q152,2)*$O$132+5</f>
        <v>15.24</v>
      </c>
      <c r="U152" s="96"/>
      <c r="V152" s="8" t="str">
        <f aca="false">IF(AND($O$137&gt;R152,$O$137&lt;=R153),T152,"")</f>
        <v/>
      </c>
      <c r="W152" s="8" t="str">
        <f aca="false">IF(AND($O$138&gt;R152,$O$138&lt;=R153),T152,"")</f>
        <v/>
      </c>
      <c r="X152" s="8" t="str">
        <f aca="false">IF(AND($P$141&gt;R152,$P$141&lt;=R153),$O$132+5,"")</f>
        <v/>
      </c>
      <c r="Y152" s="8" t="str">
        <f aca="false">IF(AND($P$142&gt;R152,$P$142&lt;=R153),$O$132+5,"")</f>
        <v/>
      </c>
    </row>
    <row r="153" customFormat="false" ht="12.75" hidden="false" customHeight="false" outlineLevel="0" collapsed="false">
      <c r="A153" s="115"/>
      <c r="N153" s="94"/>
      <c r="Q153" s="95" t="n">
        <v>0.42</v>
      </c>
      <c r="R153" s="96" t="n">
        <f aca="false">$O$132*Q153</f>
        <v>26.88</v>
      </c>
      <c r="T153" s="8" t="n">
        <f aca="false">POWER(Q153,2)*$O$132+5</f>
        <v>16.2896</v>
      </c>
      <c r="U153" s="96"/>
      <c r="V153" s="8" t="str">
        <f aca="false">IF(AND($O$137&gt;R153,$O$137&lt;=R154),T153,"")</f>
        <v/>
      </c>
      <c r="W153" s="8" t="str">
        <f aca="false">IF(AND($O$138&gt;R153,$O$138&lt;=R154),T153,"")</f>
        <v/>
      </c>
      <c r="X153" s="8" t="str">
        <f aca="false">IF(AND($P$141&gt;R153,$P$141&lt;=R154),$O$132+5,"")</f>
        <v/>
      </c>
      <c r="Y153" s="8" t="str">
        <f aca="false">IF(AND($P$142&gt;R153,$P$142&lt;=R154),$O$132+5,"")</f>
        <v/>
      </c>
    </row>
    <row r="154" customFormat="false" ht="12.75" hidden="false" customHeight="false" outlineLevel="0" collapsed="false">
      <c r="A154" s="115"/>
      <c r="B154" s="14"/>
      <c r="C154" s="14"/>
      <c r="D154" s="116"/>
      <c r="E154" s="117"/>
      <c r="F154" s="118"/>
      <c r="G154" s="119"/>
      <c r="H154" s="92"/>
      <c r="N154" s="94"/>
      <c r="Q154" s="95" t="n">
        <v>0.44</v>
      </c>
      <c r="R154" s="96" t="n">
        <f aca="false">$O$132*Q154</f>
        <v>28.16</v>
      </c>
      <c r="T154" s="8" t="n">
        <f aca="false">POWER(Q154,2)*$O$132+5</f>
        <v>17.3904</v>
      </c>
      <c r="U154" s="96"/>
      <c r="V154" s="8" t="str">
        <f aca="false">IF(AND($O$137&gt;R154,$O$137&lt;=R155),T154,"")</f>
        <v/>
      </c>
      <c r="W154" s="8" t="str">
        <f aca="false">IF(AND($O$138&gt;R154,$O$138&lt;=R155),T154,"")</f>
        <v/>
      </c>
      <c r="X154" s="8" t="str">
        <f aca="false">IF(AND($P$141&gt;R154,$P$141&lt;=R155),$O$132+5,"")</f>
        <v/>
      </c>
      <c r="Y154" s="8" t="str">
        <f aca="false">IF(AND($P$142&gt;R154,$P$142&lt;=R155),$O$132+5,"")</f>
        <v/>
      </c>
    </row>
    <row r="155" customFormat="false" ht="12.75" hidden="false" customHeight="false" outlineLevel="0" collapsed="false">
      <c r="A155" s="115"/>
      <c r="B155" s="14"/>
      <c r="C155" s="14"/>
      <c r="D155" s="120"/>
      <c r="E155" s="121"/>
      <c r="F155" s="121"/>
      <c r="G155" s="119"/>
      <c r="H155" s="92"/>
      <c r="N155" s="94"/>
      <c r="Q155" s="95" t="n">
        <v>0.46</v>
      </c>
      <c r="R155" s="96" t="n">
        <f aca="false">$O$132*Q155</f>
        <v>29.44</v>
      </c>
      <c r="T155" s="8" t="n">
        <f aca="false">POWER(Q155,2)*$O$132+5</f>
        <v>18.5424</v>
      </c>
      <c r="U155" s="96"/>
      <c r="V155" s="8" t="str">
        <f aca="false">IF(AND($O$137&gt;R155,$O$137&lt;=R156),T155,"")</f>
        <v/>
      </c>
      <c r="W155" s="8" t="str">
        <f aca="false">IF(AND($O$138&gt;R155,$O$138&lt;=R156),T155,"")</f>
        <v/>
      </c>
      <c r="X155" s="8" t="str">
        <f aca="false">IF(AND($P$141&gt;R155,$P$141&lt;=R156),$O$132+5,"")</f>
        <v/>
      </c>
      <c r="Y155" s="8" t="str">
        <f aca="false">IF(AND($P$142&gt;R155,$P$142&lt;=R156),$O$132+5,"")</f>
        <v/>
      </c>
    </row>
    <row r="156" customFormat="false" ht="12.75" hidden="false" customHeight="false" outlineLevel="0" collapsed="false">
      <c r="A156" s="115"/>
      <c r="B156" s="14"/>
      <c r="C156" s="14"/>
      <c r="D156" s="120"/>
      <c r="E156" s="121"/>
      <c r="F156" s="121"/>
      <c r="G156" s="119"/>
      <c r="H156" s="92"/>
      <c r="N156" s="94"/>
      <c r="Q156" s="95" t="n">
        <v>0.48</v>
      </c>
      <c r="R156" s="96" t="n">
        <f aca="false">$O$132*Q156</f>
        <v>30.72</v>
      </c>
      <c r="T156" s="8" t="n">
        <f aca="false">POWER(Q156,2)*$O$132+5</f>
        <v>19.7456</v>
      </c>
      <c r="U156" s="96"/>
      <c r="V156" s="8" t="str">
        <f aca="false">IF(AND($O$137&gt;R156,$O$137&lt;=R157),T156,"")</f>
        <v/>
      </c>
      <c r="W156" s="8" t="str">
        <f aca="false">IF(AND($O$138&gt;R156,$O$138&lt;=R157),T156,"")</f>
        <v/>
      </c>
      <c r="X156" s="8" t="str">
        <f aca="false">IF(AND($P$141&gt;R156,$P$141&lt;=R157),$O$132+5,"")</f>
        <v/>
      </c>
      <c r="Y156" s="8" t="str">
        <f aca="false">IF(AND($P$142&gt;R156,$P$142&lt;=R157),$O$132+5,"")</f>
        <v/>
      </c>
    </row>
    <row r="157" customFormat="false" ht="12.75" hidden="false" customHeight="false" outlineLevel="0" collapsed="false">
      <c r="B157" s="122"/>
      <c r="C157" s="121"/>
      <c r="D157" s="123"/>
      <c r="E157" s="121"/>
      <c r="F157" s="121"/>
      <c r="G157" s="124"/>
      <c r="H157" s="92"/>
      <c r="N157" s="94"/>
      <c r="Q157" s="95" t="n">
        <v>0.5</v>
      </c>
      <c r="R157" s="96" t="n">
        <f aca="false">$O$132*Q157</f>
        <v>32</v>
      </c>
      <c r="T157" s="8" t="n">
        <f aca="false">POWER(Q157,2)*$O$132+5</f>
        <v>21</v>
      </c>
      <c r="U157" s="96"/>
      <c r="V157" s="8" t="str">
        <f aca="false">IF(AND($O$137&gt;R157,$O$137&lt;=R158),T157,"")</f>
        <v/>
      </c>
      <c r="W157" s="8" t="str">
        <f aca="false">IF(AND($O$138&gt;R157,$O$138&lt;=R158),T157,"")</f>
        <v/>
      </c>
      <c r="X157" s="8" t="str">
        <f aca="false">IF(AND($P$141&gt;R157,$P$141&lt;=R158),$O$132+5,"")</f>
        <v/>
      </c>
      <c r="Y157" s="8" t="str">
        <f aca="false">IF(AND($P$142&gt;R157,$P$142&lt;=R158),$O$132+5,"")</f>
        <v/>
      </c>
    </row>
    <row r="158" customFormat="false" ht="12.75" hidden="false" customHeight="false" outlineLevel="0" collapsed="false">
      <c r="B158" s="125"/>
      <c r="C158" s="92"/>
      <c r="D158" s="124"/>
      <c r="E158" s="92"/>
      <c r="F158" s="92"/>
      <c r="G158" s="124"/>
      <c r="H158" s="92"/>
      <c r="N158" s="94"/>
      <c r="Q158" s="95" t="n">
        <v>0.52</v>
      </c>
      <c r="R158" s="96" t="n">
        <f aca="false">$O$132*Q158</f>
        <v>33.28</v>
      </c>
      <c r="T158" s="8" t="n">
        <f aca="false">POWER(Q158,2)*$O$132+5</f>
        <v>22.3056</v>
      </c>
      <c r="U158" s="96"/>
      <c r="V158" s="8" t="str">
        <f aca="false">IF(AND($O$137&gt;R158,$O$137&lt;=R159),T158,"")</f>
        <v/>
      </c>
      <c r="W158" s="8" t="str">
        <f aca="false">IF(AND($O$138&gt;R158,$O$138&lt;=R159),T158,"")</f>
        <v/>
      </c>
      <c r="X158" s="8" t="str">
        <f aca="false">IF(AND($P$141&gt;R158,$P$141&lt;=R159),$O$132+5,"")</f>
        <v/>
      </c>
      <c r="Y158" s="8" t="str">
        <f aca="false">IF(AND($P$142&gt;R158,$P$142&lt;=R159),$O$132+5,"")</f>
        <v/>
      </c>
    </row>
    <row r="159" customFormat="false" ht="12.75" hidden="false" customHeight="false" outlineLevel="0" collapsed="false">
      <c r="B159" s="92"/>
      <c r="C159" s="92"/>
      <c r="D159" s="124"/>
      <c r="E159" s="92"/>
      <c r="F159" s="92"/>
      <c r="G159" s="124"/>
      <c r="H159" s="92"/>
      <c r="N159" s="94"/>
      <c r="Q159" s="95" t="n">
        <v>0.54</v>
      </c>
      <c r="R159" s="96" t="n">
        <f aca="false">$O$132*Q159</f>
        <v>34.56</v>
      </c>
      <c r="T159" s="8" t="n">
        <f aca="false">POWER(Q159,2)*$O$132+5</f>
        <v>23.6624</v>
      </c>
      <c r="U159" s="96"/>
      <c r="V159" s="8" t="str">
        <f aca="false">IF(AND($O$137&gt;R159,$O$137&lt;=R160),T159,"")</f>
        <v/>
      </c>
      <c r="W159" s="8" t="str">
        <f aca="false">IF(AND($O$138&gt;R159,$O$138&lt;=R160),T159,"")</f>
        <v/>
      </c>
      <c r="X159" s="8" t="str">
        <f aca="false">IF(AND($P$141&gt;R159,$P$141&lt;=R160),$O$132+5,"")</f>
        <v/>
      </c>
      <c r="Y159" s="8" t="str">
        <f aca="false">IF(AND($P$142&gt;R159,$P$142&lt;=R160),$O$132+5,"")</f>
        <v/>
      </c>
    </row>
    <row r="160" customFormat="false" ht="12.75" hidden="false" customHeight="false" outlineLevel="0" collapsed="false">
      <c r="B160" s="126"/>
      <c r="N160" s="94"/>
      <c r="Q160" s="95" t="n">
        <v>0.56</v>
      </c>
      <c r="R160" s="96" t="n">
        <f aca="false">$O$132*Q160</f>
        <v>35.84</v>
      </c>
      <c r="T160" s="8" t="n">
        <f aca="false">POWER(Q160,2)*$O$132+5</f>
        <v>25.0704</v>
      </c>
      <c r="U160" s="96"/>
      <c r="V160" s="8" t="str">
        <f aca="false">IF(AND($O$137&gt;R160,$O$137&lt;=R161),T160,"")</f>
        <v/>
      </c>
      <c r="W160" s="8" t="str">
        <f aca="false">IF(AND($O$138&gt;R160,$O$138&lt;=R161),T160,"")</f>
        <v/>
      </c>
      <c r="X160" s="8" t="str">
        <f aca="false">IF(AND($P$141&gt;R160,$P$141&lt;=R161),$O$132+5,"")</f>
        <v/>
      </c>
      <c r="Y160" s="8" t="str">
        <f aca="false">IF(AND($P$142&gt;R160,$P$142&lt;=R161),$O$132+5,"")</f>
        <v/>
      </c>
    </row>
    <row r="161" customFormat="false" ht="12.75" hidden="false" customHeight="false" outlineLevel="0" collapsed="false">
      <c r="B161" s="126"/>
      <c r="N161" s="94"/>
      <c r="Q161" s="95" t="n">
        <v>0.58</v>
      </c>
      <c r="R161" s="96" t="n">
        <f aca="false">$O$132*Q161</f>
        <v>37.12</v>
      </c>
      <c r="T161" s="8" t="n">
        <f aca="false">POWER(Q161,2)*$O$132+5</f>
        <v>26.5296</v>
      </c>
      <c r="U161" s="96"/>
      <c r="V161" s="8" t="str">
        <f aca="false">IF(AND($O$137&gt;R161,$O$137&lt;=R162),T161,"")</f>
        <v/>
      </c>
      <c r="W161" s="8" t="str">
        <f aca="false">IF(AND($O$138&gt;R161,$O$138&lt;=R162),T161,"")</f>
        <v/>
      </c>
      <c r="X161" s="8" t="str">
        <f aca="false">IF(AND($P$141&gt;R161,$P$141&lt;=R162),$O$132+5,"")</f>
        <v/>
      </c>
      <c r="Y161" s="8" t="str">
        <f aca="false">IF(AND($P$142&gt;R161,$P$142&lt;=R162),$O$132+5,"")</f>
        <v/>
      </c>
    </row>
    <row r="162" customFormat="false" ht="12.75" hidden="false" customHeight="false" outlineLevel="0" collapsed="false">
      <c r="B162" s="126"/>
      <c r="N162" s="94"/>
      <c r="Q162" s="95" t="n">
        <v>0.6</v>
      </c>
      <c r="R162" s="96" t="n">
        <f aca="false">$O$132*Q162</f>
        <v>38.4</v>
      </c>
      <c r="T162" s="8" t="n">
        <f aca="false">POWER(Q162,2)*$O$132+5</f>
        <v>28.04</v>
      </c>
      <c r="U162" s="96"/>
      <c r="V162" s="8" t="str">
        <f aca="false">IF(AND($O$137&gt;R162,$O$137&lt;=R163),T162,"")</f>
        <v/>
      </c>
      <c r="W162" s="8" t="str">
        <f aca="false">IF(AND($O$138&gt;R162,$O$138&lt;=R163),T162,"")</f>
        <v/>
      </c>
      <c r="X162" s="8" t="str">
        <f aca="false">IF(AND($P$141&gt;R162,$P$141&lt;=R163),$O$132+5,"")</f>
        <v/>
      </c>
      <c r="Y162" s="8" t="str">
        <f aca="false">IF(AND($P$142&gt;R162,$P$142&lt;=R163),$O$132+5,"")</f>
        <v/>
      </c>
    </row>
    <row r="163" customFormat="false" ht="49.5" hidden="false" customHeight="true" outlineLevel="0" collapsed="false">
      <c r="N163" s="94"/>
      <c r="Q163" s="95" t="n">
        <v>0.62</v>
      </c>
      <c r="R163" s="96" t="n">
        <f aca="false">$O$132*Q163</f>
        <v>39.68</v>
      </c>
      <c r="T163" s="8" t="n">
        <f aca="false">POWER(Q163,2)*$O$132+5</f>
        <v>29.6016</v>
      </c>
      <c r="U163" s="96"/>
      <c r="V163" s="8" t="str">
        <f aca="false">IF(AND($O$137&gt;R163,$O$137&lt;=R164),T163,"")</f>
        <v/>
      </c>
      <c r="W163" s="8" t="str">
        <f aca="false">IF(AND($O$138&gt;R163,$O$138&lt;=R164),T163,"")</f>
        <v/>
      </c>
      <c r="X163" s="8" t="str">
        <f aca="false">IF(AND($P$141&gt;R163,$P$141&lt;=R164),$O$132+5,"")</f>
        <v/>
      </c>
      <c r="Y163" s="8" t="str">
        <f aca="false">IF(AND($P$142&gt;R163,$P$142&lt;=R164),$O$132+5,"")</f>
        <v/>
      </c>
    </row>
    <row r="164" customFormat="false" ht="49.5" hidden="false" customHeight="true" outlineLevel="0" collapsed="false">
      <c r="N164" s="94"/>
      <c r="Q164" s="95" t="n">
        <v>0.64</v>
      </c>
      <c r="R164" s="96" t="n">
        <f aca="false">$O$132*Q164</f>
        <v>40.96</v>
      </c>
      <c r="T164" s="8" t="n">
        <f aca="false">POWER(Q164,2)*$O$132+5</f>
        <v>31.2144</v>
      </c>
      <c r="U164" s="96"/>
      <c r="V164" s="8" t="str">
        <f aca="false">IF(AND($O$137&gt;R164,$O$137&lt;=R165),T164,"")</f>
        <v/>
      </c>
      <c r="W164" s="8" t="str">
        <f aca="false">IF(AND($O$138&gt;R164,$O$138&lt;=R165),T164,"")</f>
        <v/>
      </c>
      <c r="X164" s="8" t="str">
        <f aca="false">IF(AND($P$141&gt;R164,$P$141&lt;=R165),$O$132+5,"")</f>
        <v/>
      </c>
      <c r="Y164" s="8" t="str">
        <f aca="false">IF(AND($P$142&gt;R164,$P$142&lt;=R165),$O$132+5,"")</f>
        <v/>
      </c>
    </row>
    <row r="165" customFormat="false" ht="12.75" hidden="false" customHeight="false" outlineLevel="0" collapsed="false">
      <c r="N165" s="94"/>
      <c r="Q165" s="95" t="n">
        <v>0.66</v>
      </c>
      <c r="R165" s="96" t="n">
        <f aca="false">$O$132*Q165</f>
        <v>42.24</v>
      </c>
      <c r="T165" s="8" t="n">
        <f aca="false">POWER(Q165,2)*$O$132+5</f>
        <v>32.8784</v>
      </c>
      <c r="U165" s="96"/>
      <c r="V165" s="8" t="str">
        <f aca="false">IF(AND($O$137&gt;R165,$O$137&lt;=R166),T165,"")</f>
        <v/>
      </c>
      <c r="W165" s="8" t="str">
        <f aca="false">IF(AND($O$138&gt;R165,$O$138&lt;=R166),T165,"")</f>
        <v/>
      </c>
      <c r="X165" s="8" t="str">
        <f aca="false">IF(AND($P$141&gt;R165,$P$141&lt;=R166),$O$132+5,"")</f>
        <v/>
      </c>
      <c r="Y165" s="8" t="str">
        <f aca="false">IF(AND($P$142&gt;R165,$P$142&lt;=R166),$O$132+5,"")</f>
        <v/>
      </c>
    </row>
    <row r="166" customFormat="false" ht="12.75" hidden="false" customHeight="false" outlineLevel="0" collapsed="false">
      <c r="N166" s="94"/>
      <c r="Q166" s="95" t="n">
        <v>0.68</v>
      </c>
      <c r="R166" s="96" t="n">
        <f aca="false">$O$132*Q166</f>
        <v>43.52</v>
      </c>
      <c r="T166" s="8" t="n">
        <f aca="false">POWER(Q166,2)*$O$132+5</f>
        <v>34.5936</v>
      </c>
      <c r="U166" s="96"/>
      <c r="V166" s="8" t="str">
        <f aca="false">IF(AND($O$137&gt;R166,$O$137&lt;=R167),T166,"")</f>
        <v/>
      </c>
      <c r="W166" s="8" t="str">
        <f aca="false">IF(AND($O$138&gt;R166,$O$138&lt;=R167),T166,"")</f>
        <v/>
      </c>
      <c r="X166" s="8" t="str">
        <f aca="false">IF(AND($P$141&gt;R166,$P$141&lt;=R167),$O$132+5,"")</f>
        <v/>
      </c>
      <c r="Y166" s="8" t="str">
        <f aca="false">IF(AND($P$142&gt;R166,$P$142&lt;=R167),$O$132+5,"")</f>
        <v/>
      </c>
    </row>
    <row r="167" customFormat="false" ht="12.75" hidden="false" customHeight="false" outlineLevel="0" collapsed="false">
      <c r="N167" s="94"/>
      <c r="Q167" s="95" t="n">
        <v>0.7</v>
      </c>
      <c r="R167" s="96" t="n">
        <f aca="false">$O$132*Q167</f>
        <v>44.8</v>
      </c>
      <c r="T167" s="8" t="n">
        <f aca="false">POWER(Q167,2)*$O$132+5</f>
        <v>36.36</v>
      </c>
      <c r="U167" s="96"/>
      <c r="V167" s="8" t="str">
        <f aca="false">IF(AND($O$137&gt;R167,$O$137&lt;=R168),T167,"")</f>
        <v/>
      </c>
      <c r="W167" s="8" t="str">
        <f aca="false">IF(AND($O$138&gt;R167,$O$138&lt;=R168),T167,"")</f>
        <v/>
      </c>
      <c r="X167" s="8" t="str">
        <f aca="false">IF(AND($P$141&gt;R167,$P$141&lt;=R168),$O$132+5,"")</f>
        <v/>
      </c>
      <c r="Y167" s="8" t="str">
        <f aca="false">IF(AND($P$142&gt;R167,$P$142&lt;=R168),$O$132+5,"")</f>
        <v/>
      </c>
    </row>
    <row r="168" customFormat="false" ht="12.75" hidden="false" customHeight="false" outlineLevel="0" collapsed="false">
      <c r="N168" s="94"/>
      <c r="Q168" s="95" t="n">
        <v>0.72</v>
      </c>
      <c r="R168" s="96" t="n">
        <f aca="false">$O$132*Q168</f>
        <v>46.08</v>
      </c>
      <c r="T168" s="8" t="n">
        <f aca="false">POWER(Q168,2)*$O$132+5</f>
        <v>38.1776</v>
      </c>
      <c r="U168" s="96"/>
      <c r="V168" s="8" t="str">
        <f aca="false">IF(AND($O$137&gt;R168,$O$137&lt;=R169),T168,"")</f>
        <v/>
      </c>
      <c r="W168" s="8" t="str">
        <f aca="false">IF(AND($O$138&gt;R168,$O$138&lt;=R169),T168,"")</f>
        <v/>
      </c>
      <c r="X168" s="8" t="str">
        <f aca="false">IF(AND($P$141&gt;R168,$P$141&lt;=R169),$O$132+5,"")</f>
        <v/>
      </c>
      <c r="Y168" s="8" t="str">
        <f aca="false">IF(AND($P$142&gt;R168,$P$142&lt;=R169),$O$132+5,"")</f>
        <v/>
      </c>
    </row>
    <row r="169" customFormat="false" ht="12.75" hidden="false" customHeight="false" outlineLevel="0" collapsed="false">
      <c r="N169" s="94"/>
      <c r="Q169" s="95" t="n">
        <v>0.74</v>
      </c>
      <c r="R169" s="96" t="n">
        <f aca="false">$O$132*Q169</f>
        <v>47.36</v>
      </c>
      <c r="T169" s="8" t="n">
        <f aca="false">POWER(Q169,2)*$O$132+5</f>
        <v>40.0464</v>
      </c>
      <c r="U169" s="96"/>
      <c r="V169" s="8" t="str">
        <f aca="false">IF(AND($O$137&gt;R169,$O$137&lt;=R170),T169,"")</f>
        <v/>
      </c>
      <c r="W169" s="8" t="str">
        <f aca="false">IF(AND($O$138&gt;R169,$O$138&lt;=R170),T169,"")</f>
        <v/>
      </c>
      <c r="X169" s="8" t="str">
        <f aca="false">IF(AND($P$141&gt;R169,$P$141&lt;=R170),$O$132+5,"")</f>
        <v/>
      </c>
      <c r="Y169" s="8" t="str">
        <f aca="false">IF(AND($P$142&gt;R169,$P$142&lt;=R170),$O$132+5,"")</f>
        <v/>
      </c>
    </row>
    <row r="170" customFormat="false" ht="12.75" hidden="false" customHeight="false" outlineLevel="0" collapsed="false">
      <c r="N170" s="94"/>
      <c r="Q170" s="95" t="n">
        <v>0.76</v>
      </c>
      <c r="R170" s="96" t="n">
        <f aca="false">$O$132*Q170</f>
        <v>48.64</v>
      </c>
      <c r="T170" s="8" t="n">
        <f aca="false">POWER(Q170,2)*$O$132+5</f>
        <v>41.9664</v>
      </c>
      <c r="U170" s="96"/>
      <c r="V170" s="8" t="str">
        <f aca="false">IF(AND($O$137&gt;R170,$O$137&lt;=R171),T170,"")</f>
        <v/>
      </c>
      <c r="W170" s="8" t="str">
        <f aca="false">IF(AND($O$138&gt;R170,$O$138&lt;=R171),T170,"")</f>
        <v/>
      </c>
      <c r="X170" s="8" t="str">
        <f aca="false">IF(AND($P$141&gt;R170,$P$141&lt;=R171),$O$132+5,"")</f>
        <v/>
      </c>
      <c r="Y170" s="8" t="str">
        <f aca="false">IF(AND($P$142&gt;R170,$P$142&lt;=R171),$O$132+5,"")</f>
        <v/>
      </c>
    </row>
    <row r="171" customFormat="false" ht="27" hidden="false" customHeight="true" outlineLevel="0" collapsed="false">
      <c r="N171" s="94"/>
      <c r="Q171" s="95" t="n">
        <v>0.78</v>
      </c>
      <c r="R171" s="96" t="n">
        <f aca="false">$O$132*Q171</f>
        <v>49.92</v>
      </c>
      <c r="T171" s="8" t="n">
        <f aca="false">POWER(Q171,2)*$O$132+5</f>
        <v>43.9376</v>
      </c>
      <c r="U171" s="96"/>
      <c r="V171" s="8" t="str">
        <f aca="false">IF(AND($O$137&gt;R171,$O$137&lt;=R172),T171,"")</f>
        <v/>
      </c>
      <c r="W171" s="8" t="str">
        <f aca="false">IF(AND($O$138&gt;R171,$O$138&lt;=R172),T171,"")</f>
        <v/>
      </c>
      <c r="X171" s="8" t="str">
        <f aca="false">IF(AND($P$141&gt;R171,$P$141&lt;=R172),$O$132+5,"")</f>
        <v/>
      </c>
      <c r="Y171" s="8" t="str">
        <f aca="false">IF(AND($P$142&gt;R171,$P$142&lt;=R172),$O$132+5,"")</f>
        <v/>
      </c>
    </row>
    <row r="172" customFormat="false" ht="56.25" hidden="false" customHeight="true" outlineLevel="0" collapsed="false">
      <c r="B172" s="127" t="s">
        <v>189</v>
      </c>
      <c r="C172" s="127"/>
      <c r="D172" s="128"/>
      <c r="E172" s="128"/>
      <c r="F172" s="129" t="s">
        <v>190</v>
      </c>
      <c r="G172" s="129"/>
      <c r="H172" s="129"/>
      <c r="N172" s="94"/>
      <c r="Q172" s="95" t="n">
        <v>0.8</v>
      </c>
      <c r="R172" s="96" t="n">
        <f aca="false">$O$132*Q172</f>
        <v>51.2</v>
      </c>
      <c r="T172" s="8" t="n">
        <f aca="false">POWER(Q172,2)*$O$132+5</f>
        <v>45.96</v>
      </c>
      <c r="U172" s="96"/>
      <c r="V172" s="8" t="str">
        <f aca="false">IF(AND($O$137&gt;R172,$O$137&lt;=R173),T172,"")</f>
        <v/>
      </c>
      <c r="W172" s="8" t="str">
        <f aca="false">IF(AND($O$138&gt;R172,$O$138&lt;=R173),T172,"")</f>
        <v/>
      </c>
      <c r="X172" s="8" t="str">
        <f aca="false">IF(AND($P$141&gt;R172,$P$141&lt;=R173),$O$132+5,"")</f>
        <v/>
      </c>
      <c r="Y172" s="8" t="str">
        <f aca="false">IF(AND($P$142&gt;R172,$P$142&lt;=R173),$O$132+5,"")</f>
        <v/>
      </c>
    </row>
    <row r="173" customFormat="false" ht="56.25" hidden="false" customHeight="true" outlineLevel="0" collapsed="false">
      <c r="B173" s="130" t="s">
        <v>191</v>
      </c>
      <c r="C173" s="130"/>
      <c r="D173" s="131"/>
      <c r="E173" s="131"/>
      <c r="F173" s="129"/>
      <c r="G173" s="129"/>
      <c r="H173" s="129"/>
      <c r="N173" s="94"/>
      <c r="Q173" s="95" t="n">
        <v>0.82</v>
      </c>
      <c r="R173" s="96" t="n">
        <f aca="false">$O$132*Q173</f>
        <v>52.48</v>
      </c>
      <c r="T173" s="8" t="n">
        <f aca="false">POWER(Q173,2)*$O$132+5</f>
        <v>48.0336</v>
      </c>
      <c r="U173" s="96"/>
      <c r="V173" s="8" t="str">
        <f aca="false">IF(AND($O$137&gt;R173,$O$137&lt;=R174),T173,"")</f>
        <v/>
      </c>
      <c r="W173" s="8" t="str">
        <f aca="false">IF(AND($O$138&gt;R173,$O$138&lt;=R174),T173,"")</f>
        <v/>
      </c>
      <c r="X173" s="8" t="str">
        <f aca="false">IF(AND($P$141&gt;R173,$P$141&lt;=R174),$O$132+5,"")</f>
        <v/>
      </c>
      <c r="Y173" s="8" t="str">
        <f aca="false">IF(AND($P$142&gt;R173,$P$142&lt;=R174),$O$132+5,"")</f>
        <v/>
      </c>
    </row>
    <row r="174" customFormat="false" ht="12.75" hidden="false" customHeight="false" outlineLevel="0" collapsed="false">
      <c r="H174" s="5" t="s">
        <v>17</v>
      </c>
      <c r="N174" s="94"/>
      <c r="Q174" s="95" t="n">
        <v>0.84</v>
      </c>
      <c r="R174" s="96" t="n">
        <f aca="false">$O$132*Q174</f>
        <v>53.76</v>
      </c>
      <c r="T174" s="8" t="n">
        <f aca="false">POWER(Q174,2)*$O$132+5</f>
        <v>50.1584</v>
      </c>
      <c r="U174" s="96"/>
      <c r="V174" s="8" t="str">
        <f aca="false">IF(AND($O$137&gt;R174,$O$137&lt;=R175),T174,"")</f>
        <v/>
      </c>
      <c r="W174" s="8" t="str">
        <f aca="false">IF(AND($O$138&gt;R174,$O$138&lt;=R175),T174,"")</f>
        <v/>
      </c>
      <c r="X174" s="8" t="str">
        <f aca="false">IF(AND($P$141&gt;R174,$P$141&lt;=R175),$O$132+5,"")</f>
        <v/>
      </c>
      <c r="Y174" s="8" t="str">
        <f aca="false">IF(AND($P$142&gt;R174,$P$142&lt;=R175),$O$132+5,"")</f>
        <v/>
      </c>
    </row>
    <row r="175" customFormat="false" ht="12.75" hidden="false" customHeight="false" outlineLevel="0" collapsed="false">
      <c r="N175" s="94"/>
      <c r="Q175" s="95" t="n">
        <v>0.86</v>
      </c>
      <c r="R175" s="96" t="n">
        <f aca="false">$O$132*Q175</f>
        <v>55.04</v>
      </c>
      <c r="T175" s="8" t="n">
        <f aca="false">POWER(Q175,2)*$O$132+5</f>
        <v>52.3344</v>
      </c>
      <c r="U175" s="96"/>
      <c r="V175" s="8" t="str">
        <f aca="false">IF(AND($O$137&gt;R175,$O$137&lt;=R176),T175,"")</f>
        <v/>
      </c>
      <c r="W175" s="8" t="str">
        <f aca="false">IF(AND($O$138&gt;R175,$O$138&lt;=R176),T175,"")</f>
        <v/>
      </c>
      <c r="X175" s="8" t="str">
        <f aca="false">IF(AND($P$141&gt;R175,$P$141&lt;=R176),$O$132+5,"")</f>
        <v/>
      </c>
      <c r="Y175" s="8" t="str">
        <f aca="false">IF(AND($P$142&gt;R175,$P$142&lt;=R176),$O$132+5,"")</f>
        <v/>
      </c>
    </row>
    <row r="176" customFormat="false" ht="12.75" hidden="false" customHeight="false" outlineLevel="0" collapsed="false">
      <c r="N176" s="94"/>
      <c r="Q176" s="95" t="n">
        <v>0.88</v>
      </c>
      <c r="R176" s="96" t="n">
        <f aca="false">$O$132*Q176</f>
        <v>56.32</v>
      </c>
      <c r="T176" s="8" t="n">
        <f aca="false">POWER(Q176,2)*$O$132+5</f>
        <v>54.5616</v>
      </c>
      <c r="U176" s="96"/>
      <c r="V176" s="8" t="str">
        <f aca="false">IF(AND($O$137&gt;R176,$O$137&lt;=R177),T176,"")</f>
        <v/>
      </c>
      <c r="W176" s="8" t="str">
        <f aca="false">IF(AND($O$138&gt;R176,$O$138&lt;=R177),T176,"")</f>
        <v/>
      </c>
      <c r="X176" s="8" t="str">
        <f aca="false">IF(AND($P$141&gt;R176,$P$141&lt;=R177),$O$132+5,"")</f>
        <v/>
      </c>
      <c r="Y176" s="8" t="str">
        <f aca="false">IF(AND($P$142&gt;R176,$P$142&lt;=R177),$O$132+5,"")</f>
        <v/>
      </c>
    </row>
    <row r="177" customFormat="false" ht="12.75" hidden="false" customHeight="false" outlineLevel="0" collapsed="false">
      <c r="N177" s="94"/>
      <c r="Q177" s="95" t="n">
        <v>0.9</v>
      </c>
      <c r="R177" s="96" t="n">
        <f aca="false">$O$132*Q177</f>
        <v>57.6</v>
      </c>
      <c r="T177" s="8" t="n">
        <f aca="false">POWER(Q177,2)*$O$132+5</f>
        <v>56.84</v>
      </c>
      <c r="U177" s="96"/>
      <c r="V177" s="8" t="str">
        <f aca="false">IF(AND($O$137&gt;R177,$O$137&lt;=R178),T177,"")</f>
        <v/>
      </c>
      <c r="W177" s="8" t="str">
        <f aca="false">IF(AND($O$138&gt;R177,$O$138&lt;=R178),T177,"")</f>
        <v/>
      </c>
      <c r="X177" s="8" t="str">
        <f aca="false">IF(AND($P$141&gt;R177,$P$141&lt;=R178),$O$132+5,"")</f>
        <v/>
      </c>
      <c r="Y177" s="8" t="str">
        <f aca="false">IF(AND($P$142&gt;R177,$P$142&lt;=R178),$O$132+5,"")</f>
        <v/>
      </c>
    </row>
    <row r="178" customFormat="false" ht="12.75" hidden="false" customHeight="false" outlineLevel="0" collapsed="false">
      <c r="N178" s="94"/>
      <c r="Q178" s="95" t="n">
        <v>0.92</v>
      </c>
      <c r="R178" s="96" t="n">
        <f aca="false">$O$132*Q178</f>
        <v>58.88</v>
      </c>
      <c r="T178" s="8" t="n">
        <f aca="false">POWER(Q178,2)*$O$132+5</f>
        <v>59.1696</v>
      </c>
      <c r="U178" s="96"/>
      <c r="V178" s="8" t="str">
        <f aca="false">IF(AND($O$137&gt;R178,$O$137&lt;=R179),T178,"")</f>
        <v/>
      </c>
      <c r="W178" s="8" t="str">
        <f aca="false">IF(AND($O$138&gt;R178,$O$138&lt;=R179),T178,"")</f>
        <v/>
      </c>
      <c r="X178" s="8" t="str">
        <f aca="false">IF(AND($P$141&gt;R178,$P$141&lt;=R179),$O$132+5,"")</f>
        <v/>
      </c>
      <c r="Y178" s="8" t="str">
        <f aca="false">IF(AND($P$142&gt;R178,$P$142&lt;=R179),$O$132+5,"")</f>
        <v/>
      </c>
    </row>
    <row r="179" customFormat="false" ht="12.75" hidden="false" customHeight="false" outlineLevel="0" collapsed="false">
      <c r="N179" s="94"/>
      <c r="Q179" s="95" t="n">
        <v>0.94</v>
      </c>
      <c r="R179" s="96" t="n">
        <f aca="false">$O$132*Q179</f>
        <v>60.16</v>
      </c>
      <c r="T179" s="8" t="n">
        <f aca="false">POWER(Q179,2)*$O$132+5</f>
        <v>61.5504</v>
      </c>
      <c r="U179" s="96"/>
      <c r="V179" s="8" t="str">
        <f aca="false">IF(AND($O$137&gt;R179,$O$137&lt;=R180),T179,"")</f>
        <v/>
      </c>
      <c r="W179" s="8" t="str">
        <f aca="false">IF(AND($O$138&gt;R179,$O$138&lt;=R180),T179,"")</f>
        <v/>
      </c>
      <c r="X179" s="8" t="str">
        <f aca="false">IF(AND($P$141&gt;R179,$P$141&lt;=R180),$O$132+5,"")</f>
        <v/>
      </c>
      <c r="Y179" s="8" t="str">
        <f aca="false">IF(AND($P$142&gt;R179,$P$142&lt;=R180),$O$132+5,"")</f>
        <v/>
      </c>
    </row>
    <row r="180" customFormat="false" ht="12.75" hidden="false" customHeight="false" outlineLevel="0" collapsed="false">
      <c r="N180" s="94"/>
      <c r="Q180" s="95" t="n">
        <v>0.96</v>
      </c>
      <c r="R180" s="96" t="n">
        <f aca="false">$O$132*Q180</f>
        <v>61.44</v>
      </c>
      <c r="T180" s="8" t="n">
        <f aca="false">POWER(Q180,2)*$O$132+5</f>
        <v>63.9824</v>
      </c>
      <c r="U180" s="96"/>
      <c r="V180" s="8" t="str">
        <f aca="false">IF(AND($O$137&gt;R180,$O$137&lt;=R181),T180,"")</f>
        <v/>
      </c>
      <c r="W180" s="8" t="str">
        <f aca="false">IF(AND($O$138&gt;R180,$O$138&lt;=R181),T180,"")</f>
        <v/>
      </c>
      <c r="X180" s="8" t="str">
        <f aca="false">IF(AND($P$141&gt;R180,$P$141&lt;=R181),$O$132+5,"")</f>
        <v/>
      </c>
      <c r="Y180" s="8" t="str">
        <f aca="false">IF(AND($P$142&gt;R180,$P$142&lt;=R181),$O$132+5,"")</f>
        <v/>
      </c>
    </row>
    <row r="181" customFormat="false" ht="12.75" hidden="false" customHeight="false" outlineLevel="0" collapsed="false">
      <c r="Q181" s="95" t="n">
        <v>0.98</v>
      </c>
      <c r="R181" s="96" t="n">
        <f aca="false">$O$132*Q181</f>
        <v>62.72</v>
      </c>
      <c r="T181" s="8" t="n">
        <f aca="false">POWER(Q181,2)*$O$132+5</f>
        <v>66.4656</v>
      </c>
      <c r="U181" s="96"/>
      <c r="V181" s="8" t="str">
        <f aca="false">IF(AND($O$137&gt;R181,$O$137&lt;=R182),T181,"")</f>
        <v/>
      </c>
      <c r="W181" s="8" t="str">
        <f aca="false">IF(AND($O$138&gt;R181,$O$138&lt;=R182),T181,"")</f>
        <v/>
      </c>
      <c r="X181" s="8" t="str">
        <f aca="false">IF(AND($P$141&gt;R181,$P$141&lt;=R182),$O$132+5,"")</f>
        <v/>
      </c>
      <c r="Y181" s="8" t="str">
        <f aca="false">IF(AND($P$142&gt;R181,$P$142&lt;=R182),$O$132+5,"")</f>
        <v/>
      </c>
    </row>
    <row r="182" customFormat="false" ht="12.75" hidden="false" customHeight="false" outlineLevel="0" collapsed="false">
      <c r="Q182" s="95" t="n">
        <v>1</v>
      </c>
      <c r="R182" s="96" t="n">
        <f aca="false">$O$132*Q182</f>
        <v>64</v>
      </c>
      <c r="T182" s="8" t="n">
        <f aca="false">POWER(Q182,2)*$O$132+5</f>
        <v>69</v>
      </c>
      <c r="U182" s="96"/>
      <c r="V182" s="8" t="str">
        <f aca="false">IF(AND($O$137&gt;R182,$O$137&lt;=R183),T182,"")</f>
        <v/>
      </c>
      <c r="W182" s="8" t="str">
        <f aca="false">IF(AND($O$138&gt;R182,$O$138&lt;=R183),T182,"")</f>
        <v/>
      </c>
      <c r="X182" s="8" t="str">
        <f aca="false">IF(AND($P$141&gt;R182,$P$141&lt;=R183),$O$132+5,"")</f>
        <v/>
      </c>
      <c r="Y182" s="8" t="str">
        <f aca="false">IF(AND($P$142&gt;R182,$P$142&lt;=R183),$O$132+5,"")</f>
        <v/>
      </c>
    </row>
    <row r="183" customFormat="false" ht="12.75" hidden="false" customHeight="false" outlineLevel="0" collapsed="false">
      <c r="Q183" s="94"/>
    </row>
  </sheetData>
  <sheetProtection sheet="true" selectLockedCells="true"/>
  <mergeCells count="155">
    <mergeCell ref="B1:B3"/>
    <mergeCell ref="E1:E3"/>
    <mergeCell ref="H1:H3"/>
    <mergeCell ref="B6:C8"/>
    <mergeCell ref="E6:E8"/>
    <mergeCell ref="F6:F8"/>
    <mergeCell ref="H6:H8"/>
    <mergeCell ref="B9:C9"/>
    <mergeCell ref="J9:K9"/>
    <mergeCell ref="B10:C10"/>
    <mergeCell ref="B11:B13"/>
    <mergeCell ref="E11:E13"/>
    <mergeCell ref="H11:H13"/>
    <mergeCell ref="B14:B16"/>
    <mergeCell ref="E14:E16"/>
    <mergeCell ref="H14:H16"/>
    <mergeCell ref="B17:B19"/>
    <mergeCell ref="E17:E19"/>
    <mergeCell ref="H17:H19"/>
    <mergeCell ref="B20:B22"/>
    <mergeCell ref="E20:E22"/>
    <mergeCell ref="H20:H22"/>
    <mergeCell ref="B23:B25"/>
    <mergeCell ref="E23:E25"/>
    <mergeCell ref="H23:H25"/>
    <mergeCell ref="B26:B28"/>
    <mergeCell ref="E26:E28"/>
    <mergeCell ref="H26:H28"/>
    <mergeCell ref="B29:B31"/>
    <mergeCell ref="E29:E31"/>
    <mergeCell ref="H29:H31"/>
    <mergeCell ref="B32:C32"/>
    <mergeCell ref="B33:B35"/>
    <mergeCell ref="E33:E35"/>
    <mergeCell ref="H33:H35"/>
    <mergeCell ref="B36:B38"/>
    <mergeCell ref="E36:E38"/>
    <mergeCell ref="H36:H38"/>
    <mergeCell ref="B39:B41"/>
    <mergeCell ref="E39:E41"/>
    <mergeCell ref="H39:H41"/>
    <mergeCell ref="B42:C42"/>
    <mergeCell ref="B43:B45"/>
    <mergeCell ref="E43:E45"/>
    <mergeCell ref="H43:H45"/>
    <mergeCell ref="B46:C46"/>
    <mergeCell ref="B47:C47"/>
    <mergeCell ref="B48:B50"/>
    <mergeCell ref="E48:E50"/>
    <mergeCell ref="H48:H50"/>
    <mergeCell ref="B51:B53"/>
    <mergeCell ref="E51:E53"/>
    <mergeCell ref="H51:H53"/>
    <mergeCell ref="B54:B56"/>
    <mergeCell ref="E54:E56"/>
    <mergeCell ref="H54:H56"/>
    <mergeCell ref="B57:B59"/>
    <mergeCell ref="E57:E59"/>
    <mergeCell ref="H57:H59"/>
    <mergeCell ref="B60:B62"/>
    <mergeCell ref="E60:E62"/>
    <mergeCell ref="H60:H62"/>
    <mergeCell ref="B63:B65"/>
    <mergeCell ref="E63:E65"/>
    <mergeCell ref="H63:H65"/>
    <mergeCell ref="B66:B68"/>
    <mergeCell ref="E66:E68"/>
    <mergeCell ref="H66:H68"/>
    <mergeCell ref="B69:C69"/>
    <mergeCell ref="B70:B72"/>
    <mergeCell ref="E70:E72"/>
    <mergeCell ref="H70:H72"/>
    <mergeCell ref="B73:B75"/>
    <mergeCell ref="E73:E75"/>
    <mergeCell ref="H73:H75"/>
    <mergeCell ref="B76:B78"/>
    <mergeCell ref="E76:E78"/>
    <mergeCell ref="H76:H78"/>
    <mergeCell ref="B79:C79"/>
    <mergeCell ref="B80:B82"/>
    <mergeCell ref="E80:E82"/>
    <mergeCell ref="H80:H82"/>
    <mergeCell ref="B83:C83"/>
    <mergeCell ref="B84:B86"/>
    <mergeCell ref="E84:E86"/>
    <mergeCell ref="H84:H86"/>
    <mergeCell ref="B87:B89"/>
    <mergeCell ref="E87:E89"/>
    <mergeCell ref="H87:H89"/>
    <mergeCell ref="B90:B92"/>
    <mergeCell ref="E90:E92"/>
    <mergeCell ref="H90:H92"/>
    <mergeCell ref="B93:B95"/>
    <mergeCell ref="E93:E95"/>
    <mergeCell ref="H93:H95"/>
    <mergeCell ref="B96:C96"/>
    <mergeCell ref="B97:B99"/>
    <mergeCell ref="E97:E99"/>
    <mergeCell ref="H97:H99"/>
    <mergeCell ref="B100:B102"/>
    <mergeCell ref="E100:E102"/>
    <mergeCell ref="H100:H102"/>
    <mergeCell ref="B103:B105"/>
    <mergeCell ref="E103:E105"/>
    <mergeCell ref="H103:H105"/>
    <mergeCell ref="B106:B108"/>
    <mergeCell ref="E106:E108"/>
    <mergeCell ref="H106:H108"/>
    <mergeCell ref="B109:C109"/>
    <mergeCell ref="B110:B112"/>
    <mergeCell ref="E110:E112"/>
    <mergeCell ref="H110:H112"/>
    <mergeCell ref="B113:B115"/>
    <mergeCell ref="E113:E115"/>
    <mergeCell ref="H113:H115"/>
    <mergeCell ref="B116:B118"/>
    <mergeCell ref="E116:E118"/>
    <mergeCell ref="H116:H118"/>
    <mergeCell ref="B119:B121"/>
    <mergeCell ref="E119:E121"/>
    <mergeCell ref="H119:H121"/>
    <mergeCell ref="B122:B124"/>
    <mergeCell ref="E122:E124"/>
    <mergeCell ref="H122:H124"/>
    <mergeCell ref="B125:B127"/>
    <mergeCell ref="E125:E127"/>
    <mergeCell ref="H125:H127"/>
    <mergeCell ref="B128:B130"/>
    <mergeCell ref="E128:E130"/>
    <mergeCell ref="H128:H130"/>
    <mergeCell ref="B131:B133"/>
    <mergeCell ref="E131:E133"/>
    <mergeCell ref="H131:H133"/>
    <mergeCell ref="B134:B136"/>
    <mergeCell ref="E134:E136"/>
    <mergeCell ref="H134:H136"/>
    <mergeCell ref="B137:B139"/>
    <mergeCell ref="E137:E139"/>
    <mergeCell ref="H137:H139"/>
    <mergeCell ref="B140:B142"/>
    <mergeCell ref="E140:E142"/>
    <mergeCell ref="H140:H142"/>
    <mergeCell ref="B143:B145"/>
    <mergeCell ref="E143:E145"/>
    <mergeCell ref="H143:H145"/>
    <mergeCell ref="B146:C146"/>
    <mergeCell ref="B147:B149"/>
    <mergeCell ref="E147:E149"/>
    <mergeCell ref="H147:H149"/>
    <mergeCell ref="G154:G156"/>
    <mergeCell ref="B172:C172"/>
    <mergeCell ref="D172:E172"/>
    <mergeCell ref="F172:H173"/>
    <mergeCell ref="B173:C173"/>
    <mergeCell ref="D173:E173"/>
  </mergeCells>
  <conditionalFormatting sqref="E1:E3 H1:H3">
    <cfRule type="cellIs" priority="2" operator="equal" aboveAverage="0" equalAverage="0" bottom="0" percent="0" rank="0" text="" dxfId="0">
      <formula>2</formula>
    </cfRule>
  </conditionalFormatting>
  <conditionalFormatting sqref="E146 H146">
    <cfRule type="cellIs" priority="3" operator="equal" aboveAverage="0" equalAverage="0" bottom="0" percent="0" rank="0" text="" dxfId="1">
      <formula>2</formula>
    </cfRule>
  </conditionalFormatting>
  <conditionalFormatting sqref="H79 E79">
    <cfRule type="cellIs" priority="4" operator="equal" aboveAverage="0" equalAverage="0" bottom="0" percent="0" rank="0" text="" dxfId="2">
      <formula>2</formula>
    </cfRule>
  </conditionalFormatting>
  <conditionalFormatting sqref="H42 E42">
    <cfRule type="cellIs" priority="5" operator="equal" aboveAverage="0" equalAverage="0" bottom="0" percent="0" rank="0" text="" dxfId="3">
      <formula>2</formula>
    </cfRule>
  </conditionalFormatting>
  <conditionalFormatting sqref="E29:E31 E11:E22 H11:H22">
    <cfRule type="cellIs" priority="6" operator="equal" aboveAverage="0" equalAverage="0" bottom="0" percent="0" rank="0" text="" dxfId="4">
      <formula>2</formula>
    </cfRule>
  </conditionalFormatting>
  <conditionalFormatting sqref="E11:E13">
    <cfRule type="cellIs" priority="7" operator="equal" aboveAverage="0" equalAverage="0" bottom="0" percent="0" rank="0" text="" dxfId="5">
      <formula>2</formula>
    </cfRule>
    <cfRule type="cellIs" priority="8" operator="equal" aboveAverage="0" equalAverage="0" bottom="0" percent="0" rank="0" text="" dxfId="6">
      <formula>2</formula>
    </cfRule>
    <cfRule type="cellIs" priority="9" operator="equal" aboveAverage="0" equalAverage="0" bottom="0" percent="0" rank="0" text="" dxfId="7">
      <formula>2</formula>
    </cfRule>
  </conditionalFormatting>
  <conditionalFormatting sqref="E26:E28 H26:H28">
    <cfRule type="cellIs" priority="10" operator="equal" aboveAverage="0" equalAverage="0" bottom="0" percent="0" rank="0" text="" dxfId="8">
      <formula>2</formula>
    </cfRule>
  </conditionalFormatting>
  <conditionalFormatting sqref="E23:E25 H23:H25">
    <cfRule type="cellIs" priority="11" operator="equal" aboveAverage="0" equalAverage="0" bottom="0" percent="0" rank="0" text="" dxfId="9">
      <formula>2</formula>
    </cfRule>
  </conditionalFormatting>
  <conditionalFormatting sqref="E33:E38 H33:H38">
    <cfRule type="cellIs" priority="12" operator="equal" aboveAverage="0" equalAverage="0" bottom="0" percent="0" rank="0" text="" dxfId="10">
      <formula>2</formula>
    </cfRule>
  </conditionalFormatting>
  <conditionalFormatting sqref="E39:E41">
    <cfRule type="cellIs" priority="13" operator="equal" aboveAverage="0" equalAverage="0" bottom="0" percent="0" rank="0" text="" dxfId="11">
      <formula>2</formula>
    </cfRule>
  </conditionalFormatting>
  <conditionalFormatting sqref="E43:E45">
    <cfRule type="cellIs" priority="14" operator="equal" aboveAverage="0" equalAverage="0" bottom="0" percent="0" rank="0" text="" dxfId="12">
      <formula>2</formula>
    </cfRule>
  </conditionalFormatting>
  <conditionalFormatting sqref="E48:E50">
    <cfRule type="cellIs" priority="15" operator="equal" aboveAverage="0" equalAverage="0" bottom="0" percent="0" rank="0" text="" dxfId="13">
      <formula>2</formula>
    </cfRule>
    <cfRule type="cellIs" priority="16" operator="equal" aboveAverage="0" equalAverage="0" bottom="0" percent="0" rank="0" text="" dxfId="14">
      <formula>2</formula>
    </cfRule>
    <cfRule type="cellIs" priority="17" operator="equal" aboveAverage="0" equalAverage="0" bottom="0" percent="0" rank="0" text="" dxfId="15">
      <formula>2</formula>
    </cfRule>
  </conditionalFormatting>
  <conditionalFormatting sqref="E66:E68 H48:H59 E48:E59">
    <cfRule type="cellIs" priority="18" operator="equal" aboveAverage="0" equalAverage="0" bottom="0" percent="0" rank="0" text="" dxfId="16">
      <formula>2</formula>
    </cfRule>
  </conditionalFormatting>
  <conditionalFormatting sqref="E63:E65 H63:H65">
    <cfRule type="cellIs" priority="19" operator="equal" aboveAverage="0" equalAverage="0" bottom="0" percent="0" rank="0" text="" dxfId="17">
      <formula>2</formula>
    </cfRule>
  </conditionalFormatting>
  <conditionalFormatting sqref="E60:E62 H60:H62">
    <cfRule type="cellIs" priority="20" operator="equal" aboveAverage="0" equalAverage="0" bottom="0" percent="0" rank="0" text="" dxfId="18">
      <formula>2</formula>
    </cfRule>
  </conditionalFormatting>
  <conditionalFormatting sqref="E70:E75 H70:H75">
    <cfRule type="cellIs" priority="21" operator="equal" aboveAverage="0" equalAverage="0" bottom="0" percent="0" rank="0" text="" dxfId="19">
      <formula>2</formula>
    </cfRule>
  </conditionalFormatting>
  <conditionalFormatting sqref="E76:E78">
    <cfRule type="cellIs" priority="22" operator="equal" aboveAverage="0" equalAverage="0" bottom="0" percent="0" rank="0" text="" dxfId="20">
      <formula>2</formula>
    </cfRule>
  </conditionalFormatting>
  <conditionalFormatting sqref="E80:E82">
    <cfRule type="cellIs" priority="23" operator="equal" aboveAverage="0" equalAverage="0" bottom="0" percent="0" rank="0" text="" dxfId="21">
      <formula>2</formula>
    </cfRule>
  </conditionalFormatting>
  <conditionalFormatting sqref="E84:E95 H84:H92">
    <cfRule type="cellIs" priority="24" operator="equal" aboveAverage="0" equalAverage="0" bottom="0" percent="0" rank="0" text="" dxfId="22">
      <formula>2</formula>
    </cfRule>
  </conditionalFormatting>
  <conditionalFormatting sqref="E97:E108 H97:H105">
    <cfRule type="cellIs" priority="25" operator="equal" aboveAverage="0" equalAverage="0" bottom="0" percent="0" rank="0" text="" dxfId="23">
      <formula>2</formula>
    </cfRule>
  </conditionalFormatting>
  <conditionalFormatting sqref="H110:H121 E110:E121">
    <cfRule type="cellIs" priority="26" operator="equal" aboveAverage="0" equalAverage="0" bottom="0" percent="0" rank="0" text="" dxfId="24">
      <formula>2</formula>
    </cfRule>
  </conditionalFormatting>
  <conditionalFormatting sqref="E122:E124 H122:H124">
    <cfRule type="cellIs" priority="27" operator="equal" aboveAverage="0" equalAverage="0" bottom="0" percent="0" rank="0" text="" dxfId="25">
      <formula>2</formula>
    </cfRule>
  </conditionalFormatting>
  <conditionalFormatting sqref="E131:E133 H131:H133">
    <cfRule type="cellIs" priority="28" operator="equal" aboveAverage="0" equalAverage="0" bottom="0" percent="0" rank="0" text="" dxfId="26">
      <formula>2</formula>
    </cfRule>
  </conditionalFormatting>
  <conditionalFormatting sqref="E128:E130 H128:H130">
    <cfRule type="cellIs" priority="29" operator="equal" aboveAverage="0" equalAverage="0" bottom="0" percent="0" rank="0" text="" dxfId="27">
      <formula>2</formula>
    </cfRule>
  </conditionalFormatting>
  <conditionalFormatting sqref="E125:E127 H125:H127">
    <cfRule type="cellIs" priority="30" operator="equal" aboveAverage="0" equalAverage="0" bottom="0" percent="0" rank="0" text="" dxfId="28">
      <formula>2</formula>
    </cfRule>
  </conditionalFormatting>
  <conditionalFormatting sqref="E143:E145">
    <cfRule type="cellIs" priority="31" operator="equal" aboveAverage="0" equalAverage="0" bottom="0" percent="0" rank="0" text="" dxfId="29">
      <formula>2</formula>
    </cfRule>
  </conditionalFormatting>
  <conditionalFormatting sqref="E147:E149">
    <cfRule type="cellIs" priority="32" operator="equal" aboveAverage="0" equalAverage="0" bottom="0" percent="0" rank="0" text="" dxfId="30">
      <formula>2</formula>
    </cfRule>
  </conditionalFormatting>
  <conditionalFormatting sqref="H147:H149">
    <cfRule type="cellIs" priority="33" operator="equal" aboveAverage="0" equalAverage="0" bottom="0" percent="0" rank="0" text="" dxfId="31">
      <formula>2</formula>
    </cfRule>
  </conditionalFormatting>
  <conditionalFormatting sqref="H143:H145">
    <cfRule type="cellIs" priority="34" operator="equal" aboveAverage="0" equalAverage="0" bottom="0" percent="0" rank="0" text="" dxfId="32">
      <formula>2</formula>
    </cfRule>
  </conditionalFormatting>
  <conditionalFormatting sqref="H106:H108">
    <cfRule type="cellIs" priority="35" operator="equal" aboveAverage="0" equalAverage="0" bottom="0" percent="0" rank="0" text="" dxfId="33">
      <formula>2</formula>
    </cfRule>
  </conditionalFormatting>
  <conditionalFormatting sqref="H93:H95">
    <cfRule type="cellIs" priority="36" operator="equal" aboveAverage="0" equalAverage="0" bottom="0" percent="0" rank="0" text="" dxfId="34">
      <formula>2</formula>
    </cfRule>
  </conditionalFormatting>
  <conditionalFormatting sqref="H80:H82">
    <cfRule type="cellIs" priority="37" operator="equal" aboveAverage="0" equalAverage="0" bottom="0" percent="0" rank="0" text="" dxfId="35">
      <formula>2</formula>
    </cfRule>
  </conditionalFormatting>
  <conditionalFormatting sqref="H76:H78">
    <cfRule type="cellIs" priority="38" operator="equal" aboveAverage="0" equalAverage="0" bottom="0" percent="0" rank="0" text="" dxfId="36">
      <formula>2</formula>
    </cfRule>
  </conditionalFormatting>
  <conditionalFormatting sqref="H66:H68">
    <cfRule type="cellIs" priority="39" operator="equal" aboveAverage="0" equalAverage="0" bottom="0" percent="0" rank="0" text="" dxfId="37">
      <formula>2</formula>
    </cfRule>
  </conditionalFormatting>
  <conditionalFormatting sqref="H39:H41">
    <cfRule type="cellIs" priority="40" operator="equal" aboveAverage="0" equalAverage="0" bottom="0" percent="0" rank="0" text="" dxfId="38">
      <formula>2</formula>
    </cfRule>
  </conditionalFormatting>
  <conditionalFormatting sqref="H43:H45">
    <cfRule type="cellIs" priority="41" operator="equal" aboveAverage="0" equalAverage="0" bottom="0" percent="0" rank="0" text="" dxfId="39">
      <formula>2</formula>
    </cfRule>
  </conditionalFormatting>
  <conditionalFormatting sqref="H29:H31">
    <cfRule type="cellIs" priority="42" operator="equal" aboveAverage="0" equalAverage="0" bottom="0" percent="0" rank="0" text="" dxfId="40">
      <formula>2</formula>
    </cfRule>
  </conditionalFormatting>
  <conditionalFormatting sqref="E140:E142 H140:H142">
    <cfRule type="cellIs" priority="43" operator="equal" aboveAverage="0" equalAverage="0" bottom="0" percent="0" rank="0" text="" dxfId="41">
      <formula>2</formula>
    </cfRule>
  </conditionalFormatting>
  <conditionalFormatting sqref="E137:E139 H137:H139">
    <cfRule type="cellIs" priority="44" operator="equal" aboveAverage="0" equalAverage="0" bottom="0" percent="0" rank="0" text="" dxfId="42">
      <formula>2</formula>
    </cfRule>
  </conditionalFormatting>
  <conditionalFormatting sqref="E134:E136 H134:H136">
    <cfRule type="cellIs" priority="45" operator="equal" aboveAverage="0" equalAverage="0" bottom="0" percent="0" rank="0" text="" dxfId="43">
      <formula>2</formula>
    </cfRule>
  </conditionalFormatting>
  <conditionalFormatting sqref="C150 F150">
    <cfRule type="expression" priority="46" aboveAverage="0" equalAverage="0" bottom="0" percent="0" rank="0" text="" dxfId="44">
      <formula>NOT(ISERROR(SEARCH("HIGH RISK",C150)))</formula>
    </cfRule>
    <cfRule type="expression" priority="47" aboveAverage="0" equalAverage="0" bottom="0" percent="0" rank="0" text="" dxfId="45">
      <formula>NOT(ISERROR(SEARCH("ACCEPTABLE",C150)))</formula>
    </cfRule>
    <cfRule type="expression" priority="48" aboveAverage="0" equalAverage="0" bottom="0" percent="0" rank="0" text="" dxfId="46">
      <formula>NOT(ISERROR(SEARCH("CAUTION",C150)))</formula>
    </cfRule>
  </conditionalFormatting>
  <conditionalFormatting sqref="F6:F8">
    <cfRule type="expression" priority="49" aboveAverage="0" equalAverage="0" bottom="0" percent="0" rank="0" text="" dxfId="47">
      <formula>NOT(ISERROR(SEARCH("Final risk: HIGH RISK",F6)))</formula>
    </cfRule>
    <cfRule type="expression" priority="50" aboveAverage="0" equalAverage="0" bottom="0" percent="0" rank="0" text="" dxfId="48">
      <formula>NOT(ISERROR(SEARCH("Final risk: CAUTION",F6)))</formula>
    </cfRule>
    <cfRule type="expression" priority="51" aboveAverage="0" equalAverage="0" bottom="0" percent="0" rank="0" text="" dxfId="49">
      <formula>NOT(ISERROR(SEARCH("Final risk: ACCEPTABLE",F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rowBreaks count="2" manualBreakCount="2">
    <brk id="82" man="true" max="16383" min="0"/>
    <brk id="1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1017720</xdr:colOff>
                    <xdr:row>5</xdr:row>
                    <xdr:rowOff>37800</xdr:rowOff>
                  </from>
                  <to>
                    <xdr:col>3</xdr:col>
                    <xdr:colOff>-679680</xdr:colOff>
                    <xdr:row>7</xdr:row>
                    <xdr:rowOff>257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14:14:28Z</dcterms:created>
  <dc:creator>a61104</dc:creator>
  <dc:description/>
  <dc:language>en-US</dc:language>
  <cp:lastModifiedBy>Stefano</cp:lastModifiedBy>
  <cp:lastPrinted>2020-03-21T10:29:32Z</cp:lastPrinted>
  <dcterms:modified xsi:type="dcterms:W3CDTF">2020-03-21T10:29:37Z</dcterms:modified>
  <cp:revision>0</cp:revision>
  <dc:subject/>
  <dc:title/>
</cp:coreProperties>
</file>